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ﾌﾟﾚﾋﾞｭｰ" sheetId="1" state="visible" r:id="rId2"/>
    <sheet name="DataList" sheetId="2" state="visible" r:id="rId3"/>
    <sheet name="1.2.3.4" sheetId="3" state="visible" r:id="rId4"/>
    <sheet name="5.6.7.8" sheetId="4" state="visible" r:id="rId5"/>
    <sheet name="9.10.11.12" sheetId="5" state="visible" r:id="rId6"/>
    <sheet name="13.14.15.16" sheetId="6" state="visible" r:id="rId7"/>
    <sheet name="17.18.19.20" sheetId="7" state="visible" r:id="rId8"/>
    <sheet name="21.22.23.24" sheetId="8" state="visible" r:id="rId9"/>
    <sheet name="25.26.27.28" sheetId="9" state="visible" r:id="rId10"/>
    <sheet name="29.30.31" sheetId="10" state="visible" r:id="rId11"/>
  </sheets>
  <definedNames>
    <definedName function="false" hidden="false" localSheetId="0" name="_xlnm.Print_Area" vbProcedure="false">マスターﾌﾟﾚﾋﾞｭｰ!$A$1:$AL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77">
  <si>
    <t xml:space="preserve">味噌煮込みうどん定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b val="true"/>
        <sz val="14"/>
        <rFont val="Noto Sans"/>
        <family val="2"/>
      </rPr>
      <t xml:space="preserve">あさりの炊き込みご飯</t>
    </r>
    <r>
      <rPr>
        <b val="true"/>
        <sz val="14"/>
        <rFont val="HG正楷書体-PRO"/>
        <family val="4"/>
        <charset val="128"/>
      </rPr>
      <t xml:space="preserve">(</t>
    </r>
    <r>
      <rPr>
        <b val="true"/>
        <sz val="14"/>
        <rFont val="Noto Sans"/>
        <family val="2"/>
      </rPr>
      <t xml:space="preserve">半量</t>
    </r>
    <r>
      <rPr>
        <b val="true"/>
        <sz val="14"/>
        <rFont val="HG正楷書体-PRO"/>
        <family val="4"/>
        <charset val="128"/>
      </rPr>
      <t xml:space="preserve">)</t>
    </r>
    <r>
      <rPr>
        <b val="true"/>
        <sz val="14"/>
        <rFont val="Noto Sans"/>
        <family val="2"/>
      </rPr>
      <t xml:space="preserve">　鍋焼き味噌煮込みうどん　　　　海老天　　　　　　　　　　ひじきとほうれん草の　　　おかか和え　　　　　　　　デザート</t>
    </r>
  </si>
  <si>
    <t xml:space="preserve">選択食</t>
  </si>
  <si>
    <t xml:space="preserve">A:</t>
  </si>
  <si>
    <t xml:space="preserve">B:</t>
  </si>
  <si>
    <t xml:space="preserve">通常献立</t>
  </si>
  <si>
    <t xml:space="preserve">おやつ</t>
  </si>
  <si>
    <t xml:space="preserve">伊賀</t>
  </si>
  <si>
    <r>
      <rPr>
        <b val="true"/>
        <sz val="14"/>
        <rFont val="HG正楷書体-PRO"/>
        <family val="4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正楷書体-PRO"/>
        <family val="4"/>
        <charset val="128"/>
      </rPr>
      <t xml:space="preserve">(</t>
    </r>
    <r>
      <rPr>
        <b val="true"/>
        <sz val="14"/>
        <rFont val="Noto Sans"/>
        <family val="2"/>
      </rPr>
      <t xml:space="preserve">水）</t>
    </r>
  </si>
  <si>
    <t xml:space="preserve">道明寺</t>
  </si>
  <si>
    <r>
      <rPr>
        <b val="true"/>
        <sz val="14"/>
        <rFont val="HG正楷書体-PRO"/>
        <family val="4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正楷書体-PRO"/>
        <family val="4"/>
        <charset val="128"/>
      </rPr>
      <t xml:space="preserve">(</t>
    </r>
    <r>
      <rPr>
        <b val="true"/>
        <sz val="14"/>
        <rFont val="Noto Sans"/>
        <family val="2"/>
      </rPr>
      <t xml:space="preserve">水）</t>
    </r>
  </si>
  <si>
    <t xml:space="preserve">節　分</t>
  </si>
  <si>
    <t xml:space="preserve">長寿ご飯の日</t>
  </si>
  <si>
    <t xml:space="preserve">北余部</t>
  </si>
  <si>
    <r>
      <rPr>
        <b val="true"/>
        <sz val="14"/>
        <rFont val="HG正楷書体-PRO"/>
        <family val="4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正楷書体-PRO"/>
        <family val="4"/>
        <charset val="128"/>
      </rPr>
      <t xml:space="preserve">(</t>
    </r>
    <r>
      <rPr>
        <b val="true"/>
        <sz val="14"/>
        <rFont val="Noto Sans"/>
        <family val="2"/>
      </rPr>
      <t xml:space="preserve">金）</t>
    </r>
  </si>
  <si>
    <t xml:space="preserve">青山デイサービス伊賀</t>
  </si>
  <si>
    <t xml:space="preserve">【見本】</t>
  </si>
  <si>
    <t xml:space="preserve">日付</t>
  </si>
  <si>
    <t xml:space="preserve">A</t>
  </si>
  <si>
    <t xml:space="preserve">B</t>
  </si>
  <si>
    <t xml:space="preserve">C</t>
  </si>
  <si>
    <t xml:space="preserve">sub_01</t>
  </si>
  <si>
    <t xml:space="preserve">sub_02</t>
  </si>
  <si>
    <t xml:space="preserve">sub_03</t>
  </si>
  <si>
    <t xml:space="preserve">お菓子</t>
  </si>
  <si>
    <t xml:space="preserve">鰆の塩焼き</t>
  </si>
  <si>
    <t xml:space="preserve">鶏肉の味噌焼き</t>
  </si>
  <si>
    <t xml:space="preserve">ご飯・野菜煮物</t>
  </si>
  <si>
    <t xml:space="preserve">いんげんのピーナッツ和え</t>
  </si>
  <si>
    <t xml:space="preserve">花麩のお吸い物</t>
  </si>
  <si>
    <t xml:space="preserve">シュークリーム</t>
  </si>
  <si>
    <t xml:space="preserve">※</t>
  </si>
  <si>
    <t xml:space="preserve">　の箇所に入力してください。</t>
  </si>
  <si>
    <r>
      <rPr>
        <b val="true"/>
        <sz val="10"/>
        <rFont val="Noto Sans"/>
        <family val="2"/>
      </rPr>
      <t xml:space="preserve">※【</t>
    </r>
    <r>
      <rPr>
        <b val="true"/>
        <sz val="10"/>
        <rFont val="ＭＳ Ｐゴシック"/>
        <family val="3"/>
        <charset val="128"/>
      </rPr>
      <t xml:space="preserve">sub_01</t>
    </r>
    <r>
      <rPr>
        <b val="true"/>
        <sz val="10"/>
        <rFont val="Noto Sans"/>
        <family val="2"/>
      </rPr>
      <t xml:space="preserve">】は『ご飯もの』と『・』と『副菜１品目』で入力してください。</t>
    </r>
  </si>
  <si>
    <t xml:space="preserve">↓</t>
  </si>
  <si>
    <t xml:space="preserve">No</t>
  </si>
  <si>
    <t xml:space="preserve">曜日</t>
  </si>
  <si>
    <t xml:space="preserve">赤魚の野菜あんかけ</t>
  </si>
  <si>
    <t xml:space="preserve">鶏肉のソテー</t>
  </si>
  <si>
    <t xml:space="preserve">ご飯・里芋の煮物</t>
  </si>
  <si>
    <t xml:space="preserve">オクラのおかか和え</t>
  </si>
  <si>
    <t xml:space="preserve">味噌汁</t>
  </si>
  <si>
    <t xml:space="preserve">黒胡麻饅頭</t>
  </si>
  <si>
    <t xml:space="preserve">節分</t>
  </si>
  <si>
    <t xml:space="preserve">巻き寿司・イワシの生姜煮</t>
  </si>
  <si>
    <t xml:space="preserve">春菊の和え物</t>
  </si>
  <si>
    <t xml:space="preserve">赤だし・デザート</t>
  </si>
  <si>
    <t xml:space="preserve">紫芋饅頭</t>
  </si>
  <si>
    <t xml:space="preserve">ほっけの塩焼き</t>
  </si>
  <si>
    <t xml:space="preserve">あんかけ焼きそば</t>
  </si>
  <si>
    <r>
      <rPr>
        <sz val="9"/>
        <color rgb="FF080808"/>
        <rFont val="Noto Sans"/>
        <family val="2"/>
      </rPr>
      <t xml:space="preserve">ご飯</t>
    </r>
    <r>
      <rPr>
        <sz val="9"/>
        <color rgb="FF080808"/>
        <rFont val="ＭＳ Ｐゴシック"/>
        <family val="3"/>
        <charset val="128"/>
      </rPr>
      <t xml:space="preserve">(A)</t>
    </r>
    <r>
      <rPr>
        <sz val="9"/>
        <color rgb="FF080808"/>
        <rFont val="Noto Sans"/>
        <family val="2"/>
      </rPr>
      <t xml:space="preserve">ゆかりご飯半量</t>
    </r>
    <r>
      <rPr>
        <sz val="9"/>
        <color rgb="FF080808"/>
        <rFont val="ＭＳ Ｐゴシック"/>
        <family val="3"/>
        <charset val="128"/>
      </rPr>
      <t xml:space="preserve">(B)</t>
    </r>
    <r>
      <rPr>
        <sz val="9"/>
        <color rgb="FF080808"/>
        <rFont val="Noto Sans"/>
        <family val="2"/>
      </rPr>
      <t xml:space="preserve">・ぜんまいの煮付け</t>
    </r>
  </si>
  <si>
    <t xml:space="preserve">キャベツの醤油マヨ和え</t>
  </si>
  <si>
    <r>
      <rPr>
        <sz val="9"/>
        <color rgb="FF080808"/>
        <rFont val="Noto Sans"/>
        <family val="2"/>
      </rPr>
      <t xml:space="preserve">味噌汁</t>
    </r>
    <r>
      <rPr>
        <sz val="9"/>
        <color rgb="FF080808"/>
        <rFont val="ＭＳ Ｐゴシック"/>
        <family val="3"/>
        <charset val="128"/>
      </rPr>
      <t xml:space="preserve">(A)</t>
    </r>
    <r>
      <rPr>
        <sz val="9"/>
        <color rgb="FF080808"/>
        <rFont val="Noto Sans"/>
        <family val="2"/>
      </rPr>
      <t xml:space="preserve">・ゼリー</t>
    </r>
    <r>
      <rPr>
        <sz val="9"/>
        <color rgb="FF080808"/>
        <rFont val="ＭＳ Ｐゴシック"/>
        <family val="3"/>
        <charset val="128"/>
      </rPr>
      <t xml:space="preserve">(B)</t>
    </r>
  </si>
  <si>
    <t xml:space="preserve">やわらかおかき</t>
  </si>
  <si>
    <t xml:space="preserve">鯖の味噌煮</t>
  </si>
  <si>
    <t xml:space="preserve">豚肉のしゃぶしゃぶ風</t>
  </si>
  <si>
    <t xml:space="preserve">ご飯・厚揚げの甘辛煮</t>
  </si>
  <si>
    <t xml:space="preserve">茄子の生姜和え</t>
  </si>
  <si>
    <t xml:space="preserve">お吸い物</t>
  </si>
  <si>
    <t xml:space="preserve">南瓜饅頭</t>
  </si>
  <si>
    <t xml:space="preserve">鰆のカレー風味焼き</t>
  </si>
  <si>
    <t xml:space="preserve">ミンチカツ</t>
  </si>
  <si>
    <t xml:space="preserve">ご飯・カリフラワーのスープ煮</t>
  </si>
  <si>
    <t xml:space="preserve">ほうれん草のピーナッツ和え</t>
  </si>
  <si>
    <t xml:space="preserve">フルーツ缶</t>
  </si>
  <si>
    <t xml:space="preserve">あんずケーキ</t>
  </si>
  <si>
    <t xml:space="preserve">鱈の酒蒸し</t>
  </si>
  <si>
    <t xml:space="preserve">筑前煮</t>
  </si>
  <si>
    <t xml:space="preserve">ご飯・しらたきとピーマンの炒め物</t>
  </si>
  <si>
    <t xml:space="preserve">玉子豆腐</t>
  </si>
  <si>
    <t xml:space="preserve">マドレーヌ</t>
  </si>
  <si>
    <t xml:space="preserve">ご飯・カレイのムニエル</t>
  </si>
  <si>
    <t xml:space="preserve">ひじきの白和え</t>
  </si>
  <si>
    <t xml:space="preserve">のっぺ</t>
  </si>
  <si>
    <t xml:space="preserve">ココアロール</t>
  </si>
  <si>
    <t xml:space="preserve">太刀魚の幽庵焼き</t>
  </si>
  <si>
    <t xml:space="preserve">豚肉の生姜炒め</t>
  </si>
  <si>
    <t xml:space="preserve">ご飯・里芋の煮ころがし</t>
  </si>
  <si>
    <t xml:space="preserve">白菜の辛子和え</t>
  </si>
  <si>
    <t xml:space="preserve">レモンケーキ</t>
  </si>
  <si>
    <t xml:space="preserve">白身魚のレモン焼き</t>
  </si>
  <si>
    <t xml:space="preserve">麻婆豆腐</t>
  </si>
  <si>
    <t xml:space="preserve">ご飯・海老シュウマイ</t>
  </si>
  <si>
    <t xml:space="preserve">胡瓜の中華風和え物</t>
  </si>
  <si>
    <t xml:space="preserve">中華スープ</t>
  </si>
  <si>
    <t xml:space="preserve">ミニショコラマフィン</t>
  </si>
  <si>
    <t xml:space="preserve">カレイのみぞれ煮</t>
  </si>
  <si>
    <t xml:space="preserve">牛肉と茄子の甘辛炒め</t>
  </si>
  <si>
    <t xml:space="preserve">ご飯・ピーマンの炒め物</t>
  </si>
  <si>
    <t xml:space="preserve">菜の花のお浸し</t>
  </si>
  <si>
    <t xml:space="preserve">いちごロール</t>
  </si>
  <si>
    <t xml:space="preserve">鯵の野菜あんかけ</t>
  </si>
  <si>
    <t xml:space="preserve">鶏肉の照り焼き</t>
  </si>
  <si>
    <t xml:space="preserve">ご飯・さつま芋のオレンジ煮</t>
  </si>
  <si>
    <t xml:space="preserve">チンゲン菜のわさび和え</t>
  </si>
  <si>
    <t xml:space="preserve">田舎饅頭</t>
  </si>
  <si>
    <t xml:space="preserve">サーモンフライ</t>
  </si>
  <si>
    <t xml:space="preserve">ポークチャップ</t>
  </si>
  <si>
    <t xml:space="preserve">ご飯・きのこのソテー</t>
  </si>
  <si>
    <t xml:space="preserve">ピクルス</t>
  </si>
  <si>
    <t xml:space="preserve">コンソメスープ</t>
  </si>
  <si>
    <t xml:space="preserve">チョコフォンデュ</t>
  </si>
  <si>
    <t xml:space="preserve">鱈のホイル焼き</t>
  </si>
  <si>
    <t xml:space="preserve">豚肉の塩だれ炒め</t>
  </si>
  <si>
    <t xml:space="preserve">ご飯・南瓜の煮物</t>
  </si>
  <si>
    <t xml:space="preserve">和風サラダ</t>
  </si>
  <si>
    <t xml:space="preserve">チョコカステラ</t>
  </si>
  <si>
    <t xml:space="preserve">鯵の蒲焼き</t>
  </si>
  <si>
    <t xml:space="preserve">牛肉の炒め煮</t>
  </si>
  <si>
    <t xml:space="preserve">ご飯・茄子の揚げ浸し</t>
  </si>
  <si>
    <t xml:space="preserve">カリフラワーの甘酢和え</t>
  </si>
  <si>
    <t xml:space="preserve">ぽんせんえび</t>
  </si>
  <si>
    <t xml:space="preserve">ご飯・鰆の香り味噌焼き</t>
  </si>
  <si>
    <t xml:space="preserve">チンゲン菜の炒め物</t>
  </si>
  <si>
    <t xml:space="preserve">冬瓜の冷やし鉢・かき玉汁</t>
  </si>
  <si>
    <t xml:space="preserve">プチガトーケーキ</t>
  </si>
  <si>
    <t xml:space="preserve">あさりの炊き込みご飯（半量）・鍋焼き味噌煮込みうどん</t>
  </si>
  <si>
    <t xml:space="preserve">海老天</t>
  </si>
  <si>
    <t xml:space="preserve">ひじきとほうれん草のおかか和え・デザート</t>
  </si>
  <si>
    <t xml:space="preserve">蒸しきんつば</t>
  </si>
  <si>
    <t xml:space="preserve">ほっけの七味焼き</t>
  </si>
  <si>
    <t xml:space="preserve">木の葉丼</t>
  </si>
  <si>
    <r>
      <rPr>
        <sz val="9"/>
        <color rgb="FF080808"/>
        <rFont val="Noto Sans"/>
        <family val="2"/>
      </rPr>
      <t xml:space="preserve">ご飯</t>
    </r>
    <r>
      <rPr>
        <sz val="9"/>
        <color rgb="FF080808"/>
        <rFont val="ＭＳ Ｐゴシック"/>
        <family val="3"/>
        <charset val="128"/>
      </rPr>
      <t xml:space="preserve">(A)</t>
    </r>
    <r>
      <rPr>
        <sz val="9"/>
        <color rgb="FF080808"/>
        <rFont val="Noto Sans"/>
        <family val="2"/>
      </rPr>
      <t xml:space="preserve">・大根のそぼろ煮</t>
    </r>
  </si>
  <si>
    <t xml:space="preserve">ほうれん草のお浸し</t>
  </si>
  <si>
    <r>
      <rPr>
        <sz val="9"/>
        <color rgb="FF080808"/>
        <rFont val="Noto Sans"/>
        <family val="2"/>
      </rPr>
      <t xml:space="preserve">お吸い物・漬物（</t>
    </r>
    <r>
      <rPr>
        <sz val="9"/>
        <color rgb="FF080808"/>
        <rFont val="ＭＳ Ｐゴシック"/>
        <family val="3"/>
        <charset val="128"/>
      </rPr>
      <t xml:space="preserve">B)</t>
    </r>
  </si>
  <si>
    <t xml:space="preserve">牛乳ケーキ</t>
  </si>
  <si>
    <t xml:space="preserve">鰆の幽庵焼き</t>
  </si>
  <si>
    <t xml:space="preserve">牛肉のおろしポン酢炒め</t>
  </si>
  <si>
    <t xml:space="preserve">ご飯・じゃが芋の煮物</t>
  </si>
  <si>
    <t xml:space="preserve">小松菜の和え物</t>
  </si>
  <si>
    <t xml:space="preserve">栗饅頭</t>
  </si>
  <si>
    <t xml:space="preserve">牛焼肉</t>
  </si>
  <si>
    <t xml:space="preserve">ご飯・れんこんの炒め物</t>
  </si>
  <si>
    <t xml:space="preserve">たい焼きクリーム</t>
  </si>
  <si>
    <t xml:space="preserve">カレイの香味ソース</t>
  </si>
  <si>
    <t xml:space="preserve">肉団子の甘酢あん</t>
  </si>
  <si>
    <t xml:space="preserve">ご飯・ビーフンソテー</t>
  </si>
  <si>
    <t xml:space="preserve">ブロッコリーのピーナッツ和え</t>
  </si>
  <si>
    <t xml:space="preserve">フルーツ</t>
  </si>
  <si>
    <t xml:space="preserve">太刀魚のムニエル</t>
  </si>
  <si>
    <t xml:space="preserve">洋風オムレツ</t>
  </si>
  <si>
    <t xml:space="preserve">ほうれん草のマヨ和え</t>
  </si>
  <si>
    <t xml:space="preserve">厚切りカットバウム</t>
  </si>
  <si>
    <t xml:space="preserve">鰆のネギ味噌焼き</t>
  </si>
  <si>
    <t xml:space="preserve">鶏肉の山椒煮</t>
  </si>
  <si>
    <t xml:space="preserve">ご飯・茄子の煮物</t>
  </si>
  <si>
    <t xml:space="preserve">長芋の梅肉和え</t>
  </si>
  <si>
    <t xml:space="preserve">白身魚のピカタ</t>
  </si>
  <si>
    <t xml:space="preserve">ポークカレー</t>
  </si>
  <si>
    <r>
      <rPr>
        <sz val="9"/>
        <color rgb="FF080808"/>
        <rFont val="Noto Sans"/>
        <family val="2"/>
      </rPr>
      <t xml:space="preserve">ご飯</t>
    </r>
    <r>
      <rPr>
        <sz val="9"/>
        <color rgb="FF080808"/>
        <rFont val="ＭＳ Ｐゴシック"/>
        <family val="3"/>
        <charset val="128"/>
      </rPr>
      <t xml:space="preserve">(</t>
    </r>
    <r>
      <rPr>
        <sz val="9"/>
        <color rgb="FF080808"/>
        <rFont val="Noto Sans"/>
        <family val="2"/>
      </rPr>
      <t xml:space="preserve">Ａ</t>
    </r>
    <r>
      <rPr>
        <sz val="9"/>
        <color rgb="FF080808"/>
        <rFont val="ＭＳ Ｐゴシック"/>
        <family val="3"/>
        <charset val="128"/>
      </rPr>
      <t xml:space="preserve">)</t>
    </r>
    <r>
      <rPr>
        <sz val="9"/>
        <color rgb="FF080808"/>
        <rFont val="Noto Sans"/>
        <family val="2"/>
      </rPr>
      <t xml:space="preserve">・キャベツのレモン和え</t>
    </r>
  </si>
  <si>
    <r>
      <rPr>
        <sz val="9"/>
        <color rgb="FF080808"/>
        <rFont val="Noto Sans"/>
        <family val="2"/>
      </rPr>
      <t xml:space="preserve">れんこんの洋風きんぴら（</t>
    </r>
    <r>
      <rPr>
        <sz val="9"/>
        <color rgb="FF080808"/>
        <rFont val="ＭＳ Ｐゴシック"/>
        <family val="3"/>
        <charset val="128"/>
      </rPr>
      <t xml:space="preserve">A</t>
    </r>
    <r>
      <rPr>
        <sz val="9"/>
        <color rgb="FF080808"/>
        <rFont val="Noto Sans"/>
        <family val="2"/>
      </rPr>
      <t xml:space="preserve">）</t>
    </r>
  </si>
  <si>
    <r>
      <rPr>
        <sz val="9"/>
        <color rgb="FF080808"/>
        <rFont val="Noto Sans"/>
        <family val="2"/>
      </rPr>
      <t xml:space="preserve">コンソメスープ（</t>
    </r>
    <r>
      <rPr>
        <sz val="9"/>
        <color rgb="FF080808"/>
        <rFont val="ＭＳ Ｐゴシック"/>
        <family val="3"/>
        <charset val="128"/>
      </rPr>
      <t xml:space="preserve">A</t>
    </r>
    <r>
      <rPr>
        <sz val="9"/>
        <color rgb="FF080808"/>
        <rFont val="Noto Sans"/>
        <family val="2"/>
      </rPr>
      <t xml:space="preserve">）・漬物</t>
    </r>
    <r>
      <rPr>
        <sz val="9"/>
        <color rgb="FF080808"/>
        <rFont val="ＭＳ Ｐゴシック"/>
        <family val="3"/>
        <charset val="128"/>
      </rPr>
      <t xml:space="preserve">(B)</t>
    </r>
    <r>
      <rPr>
        <sz val="9"/>
        <color rgb="FF080808"/>
        <rFont val="Noto Sans"/>
        <family val="2"/>
      </rPr>
      <t xml:space="preserve">ヨーグルト</t>
    </r>
    <r>
      <rPr>
        <sz val="9"/>
        <color rgb="FF080808"/>
        <rFont val="ＭＳ Ｐゴシック"/>
        <family val="3"/>
        <charset val="128"/>
      </rPr>
      <t xml:space="preserve">(B)</t>
    </r>
  </si>
  <si>
    <t xml:space="preserve">酒饅頭</t>
  </si>
  <si>
    <t xml:space="preserve">ご飯・豚キムチ</t>
  </si>
  <si>
    <t xml:space="preserve">三色ナムル・さつま芋のサラダ</t>
  </si>
  <si>
    <t xml:space="preserve">プリン</t>
  </si>
  <si>
    <t xml:space="preserve">デイサービス検食簿</t>
  </si>
  <si>
    <t xml:space="preserve">献立</t>
  </si>
  <si>
    <t xml:space="preserve">味</t>
  </si>
  <si>
    <t xml:space="preserve">量</t>
  </si>
  <si>
    <t xml:space="preserve">備考</t>
  </si>
  <si>
    <t xml:space="preserve">Ａ</t>
  </si>
  <si>
    <t xml:space="preserve">良</t>
  </si>
  <si>
    <t xml:space="preserve">普</t>
  </si>
  <si>
    <t xml:space="preserve">悪</t>
  </si>
  <si>
    <t xml:space="preserve">適</t>
  </si>
  <si>
    <t xml:space="preserve">多</t>
  </si>
  <si>
    <t xml:space="preserve">少</t>
  </si>
  <si>
    <t xml:space="preserve">Ｂ</t>
  </si>
  <si>
    <t xml:space="preserve">総合評価</t>
  </si>
  <si>
    <t xml:space="preserve">検食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&quot; 日&quot;"/>
    <numFmt numFmtId="167" formatCode="[$-409]m/d/yyyy"/>
    <numFmt numFmtId="168" formatCode="&quot;No, &quot;0"/>
    <numFmt numFmtId="169" formatCode="AAAA"/>
    <numFmt numFmtId="170" formatCode="m/d;@"/>
    <numFmt numFmtId="171" formatCode="&quot;曜日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82B4"/>
      <name val="ＭＳ Ｐゴシック"/>
      <family val="3"/>
      <charset val="128"/>
    </font>
    <font>
      <b val="true"/>
      <sz val="14"/>
      <name val="HG正楷書体-PRO"/>
      <family val="4"/>
      <charset val="128"/>
    </font>
    <font>
      <sz val="14"/>
      <name val="HG正楷書体-PRO"/>
      <family val="4"/>
      <charset val="128"/>
    </font>
    <font>
      <b val="true"/>
      <i val="true"/>
      <sz val="30"/>
      <name val="HG正楷書体-PRO"/>
      <family val="4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20"/>
      <color rgb="FFFFFFFF"/>
      <name val="Noto Sans"/>
      <family val="2"/>
    </font>
    <font>
      <sz val="18"/>
      <color rgb="FFFFFFFF"/>
      <name val="Noto Sans"/>
      <family val="2"/>
    </font>
    <font>
      <b val="true"/>
      <sz val="14"/>
      <name val="HGP創英角ｺﾞｼｯｸUB"/>
      <family val="3"/>
      <charset val="128"/>
    </font>
    <font>
      <sz val="18"/>
      <color rgb="FF4C4CA6"/>
      <name val="Noto Sans"/>
      <family val="2"/>
    </font>
    <font>
      <sz val="18"/>
      <color rgb="FF99999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HG正楷書体-PRO"/>
      <family val="4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color rgb="FF080808"/>
      <name val="Noto Sans"/>
      <family val="2"/>
    </font>
    <font>
      <sz val="9"/>
      <color rgb="FF08080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80808"/>
      <name val="Noto Sans"/>
      <family val="2"/>
    </font>
    <font>
      <sz val="2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59B2"/>
      </patternFill>
    </fill>
    <fill>
      <patternFill patternType="solid">
        <fgColor rgb="FFC7D9E8"/>
        <bgColor rgb="FFCCCCE6"/>
      </patternFill>
    </fill>
    <fill>
      <patternFill patternType="solid">
        <fgColor rgb="FFDAE6F0"/>
        <bgColor rgb="FFC7D9E8"/>
      </patternFill>
    </fill>
    <fill>
      <patternFill patternType="solid">
        <fgColor rgb="FFF4B8C4"/>
        <bgColor rgb="FFF8D0D8"/>
      </patternFill>
    </fill>
    <fill>
      <patternFill patternType="solid">
        <fgColor rgb="FFCCCCE6"/>
        <bgColor rgb="FFC7D9E8"/>
      </patternFill>
    </fill>
    <fill>
      <patternFill patternType="solid">
        <fgColor rgb="FFFFDCB2"/>
        <bgColor rgb="FFFFE8CC"/>
      </patternFill>
    </fill>
    <fill>
      <patternFill patternType="solid">
        <fgColor rgb="FFFFFFFF"/>
        <bgColor rgb="FFFFE8CC"/>
      </patternFill>
    </fill>
    <fill>
      <patternFill patternType="solid">
        <fgColor rgb="FF4C924C"/>
        <bgColor rgb="FF808080"/>
      </patternFill>
    </fill>
    <fill>
      <patternFill patternType="solid">
        <fgColor rgb="FFFAE1E6"/>
        <bgColor rgb="FFFFE8CC"/>
      </patternFill>
    </fill>
    <fill>
      <patternFill patternType="solid">
        <fgColor rgb="FFB2B2D9"/>
        <bgColor rgb="FFCCCCE6"/>
      </patternFill>
    </fill>
    <fill>
      <patternFill patternType="solid">
        <fgColor rgb="FF0059B2"/>
        <bgColor rgb="FF0066CC"/>
      </patternFill>
    </fill>
    <fill>
      <patternFill patternType="solid">
        <fgColor rgb="FFF8D0D8"/>
        <bgColor rgb="FFFAE1E6"/>
      </patternFill>
    </fill>
    <fill>
      <patternFill patternType="solid">
        <fgColor rgb="FF999999"/>
        <bgColor rgb="FF808080"/>
      </patternFill>
    </fill>
    <fill>
      <patternFill patternType="solid">
        <fgColor rgb="FFFF8C00"/>
        <bgColor rgb="FFFF6600"/>
      </patternFill>
    </fill>
    <fill>
      <patternFill patternType="solid">
        <fgColor rgb="FFFFE8CC"/>
        <bgColor rgb="FFFAE1E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3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15" borderId="3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16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8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9B2"/>
      <rgbColor rgb="FFB2B2D9"/>
      <rgbColor rgb="FF808080"/>
      <rgbColor rgb="FF9999FF"/>
      <rgbColor rgb="FF993366"/>
      <rgbColor rgb="FFFFE8CC"/>
      <rgbColor rgb="FFDAE6F0"/>
      <rgbColor rgb="FF660066"/>
      <rgbColor rgb="FFFF8080"/>
      <rgbColor rgb="FF0066CC"/>
      <rgbColor rgb="FFCC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8D0D8"/>
      <rgbColor rgb="FFFAE1E6"/>
      <rgbColor rgb="FFC7D9E8"/>
      <rgbColor rgb="FFF4B8C4"/>
      <rgbColor rgb="FFCC99FF"/>
      <rgbColor rgb="FFFFDCB2"/>
      <rgbColor rgb="FF3366FF"/>
      <rgbColor rgb="FF33CCCC"/>
      <rgbColor rgb="FF99CC00"/>
      <rgbColor rgb="FFFFCC00"/>
      <rgbColor rgb="FFFF8C00"/>
      <rgbColor rgb="FFFF6600"/>
      <rgbColor rgb="FF4682B4"/>
      <rgbColor rgb="FF999999"/>
      <rgbColor rgb="FF003366"/>
      <rgbColor rgb="FF4C924C"/>
      <rgbColor rgb="FF080808"/>
      <rgbColor rgb="FF333300"/>
      <rgbColor rgb="FF993300"/>
      <rgbColor rgb="FF993366"/>
      <rgbColor rgb="FF4C4C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4.jpeg"/><Relationship Id="rId20" Type="http://schemas.openxmlformats.org/officeDocument/2006/relationships/image" Target="../media/image1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9.png"/><Relationship Id="rId32" Type="http://schemas.openxmlformats.org/officeDocument/2006/relationships/image" Target="../media/image10.png"/><Relationship Id="rId3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3</xdr:row>
      <xdr:rowOff>0</xdr:rowOff>
    </xdr:from>
    <xdr:to>
      <xdr:col>31</xdr:col>
      <xdr:colOff>379440</xdr:colOff>
      <xdr:row>10</xdr:row>
      <xdr:rowOff>380880</xdr:rowOff>
    </xdr:to>
    <xdr:pic>
      <xdr:nvPicPr>
        <xdr:cNvPr id="0" name="図 1" descr="人気ブランド新作豊富 【50枚】レトロポスター ステッカー アメリカ 食べ物 USA0 Amazon 美術品・アンティーク・コレクション"/>
        <xdr:cNvPicPr/>
      </xdr:nvPicPr>
      <xdr:blipFill>
        <a:blip r:embed="rId1"/>
        <a:srcRect l="0" t="0" r="0" b="50238"/>
        <a:stretch/>
      </xdr:blipFill>
      <xdr:spPr>
        <a:xfrm>
          <a:off x="8314200" y="636120"/>
          <a:ext cx="369288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3</xdr:row>
      <xdr:rowOff>0</xdr:rowOff>
    </xdr:from>
    <xdr:to>
      <xdr:col>20</xdr:col>
      <xdr:colOff>50400</xdr:colOff>
      <xdr:row>11</xdr:row>
      <xdr:rowOff>9360</xdr:rowOff>
    </xdr:to>
    <xdr:pic>
      <xdr:nvPicPr>
        <xdr:cNvPr id="1" name="図 7" descr="人気ブランド新作豊富 【50枚】レトロポスター ステッカー アメリカ 食べ物 USA0 Amazon 美術品・アンティーク・コレクション"/>
        <xdr:cNvPicPr/>
      </xdr:nvPicPr>
      <xdr:blipFill>
        <a:blip r:embed="rId2"/>
        <a:srcRect l="0" t="0" r="0" b="50900"/>
        <a:stretch/>
      </xdr:blipFill>
      <xdr:spPr>
        <a:xfrm>
          <a:off x="3962880" y="636120"/>
          <a:ext cx="3673080" cy="17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0160</xdr:colOff>
      <xdr:row>45</xdr:row>
      <xdr:rowOff>28080</xdr:rowOff>
    </xdr:to>
    <xdr:sp>
      <xdr:nvSpPr>
        <xdr:cNvPr id="2" name="Text Box 1"/>
        <xdr:cNvSpPr/>
      </xdr:nvSpPr>
      <xdr:spPr>
        <a:xfrm>
          <a:off x="4980960" y="9761400"/>
          <a:ext cx="110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28440</xdr:rowOff>
    </xdr:from>
    <xdr:to>
      <xdr:col>21</xdr:col>
      <xdr:colOff>160200</xdr:colOff>
      <xdr:row>18</xdr:row>
      <xdr:rowOff>372240</xdr:rowOff>
    </xdr:to>
    <xdr:pic>
      <xdr:nvPicPr>
        <xdr:cNvPr id="3" name="図 3" descr="04. 【水彩】ハートの素材セット | 空中庭園"/>
        <xdr:cNvPicPr/>
      </xdr:nvPicPr>
      <xdr:blipFill>
        <a:blip r:embed="rId3"/>
        <a:srcRect l="0" t="1649" r="75263" b="68201"/>
        <a:stretch/>
      </xdr:blipFill>
      <xdr:spPr>
        <a:xfrm>
          <a:off x="7595640" y="3819240"/>
          <a:ext cx="419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0</xdr:row>
      <xdr:rowOff>0</xdr:rowOff>
    </xdr:from>
    <xdr:to>
      <xdr:col>7</xdr:col>
      <xdr:colOff>60480</xdr:colOff>
      <xdr:row>1</xdr:row>
      <xdr:rowOff>218880</xdr:rowOff>
    </xdr:to>
    <xdr:pic>
      <xdr:nvPicPr>
        <xdr:cNvPr id="4" name="図 1" descr="フラットカップケーキのイラスト - カップケーキのベクターアート素材や画像を多数ご用意 - カップケーキ, ベクター画像, マフィン - iStock"/>
        <xdr:cNvPicPr/>
      </xdr:nvPicPr>
      <xdr:blipFill>
        <a:blip r:embed="rId4"/>
        <a:srcRect l="0" t="29528" r="0" b="49603"/>
        <a:stretch/>
      </xdr:blipFill>
      <xdr:spPr>
        <a:xfrm>
          <a:off x="269640" y="0"/>
          <a:ext cx="2556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0</xdr:row>
      <xdr:rowOff>28080</xdr:rowOff>
    </xdr:from>
    <xdr:to>
      <xdr:col>31</xdr:col>
      <xdr:colOff>90000</xdr:colOff>
      <xdr:row>1</xdr:row>
      <xdr:rowOff>218880</xdr:rowOff>
    </xdr:to>
    <xdr:pic>
      <xdr:nvPicPr>
        <xdr:cNvPr id="5" name="図 1" descr="フラットカップケーキのイラスト - カップケーキのベクターアート素材や画像を多数ご用意 - カップケーキ, ベクター画像, マフィン - iStock"/>
        <xdr:cNvPicPr/>
      </xdr:nvPicPr>
      <xdr:blipFill>
        <a:blip r:embed="rId5"/>
        <a:srcRect l="0" t="74372" r="0" b="6677"/>
        <a:stretch/>
      </xdr:blipFill>
      <xdr:spPr>
        <a:xfrm>
          <a:off x="9062640" y="28080"/>
          <a:ext cx="2655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600</xdr:colOff>
      <xdr:row>0</xdr:row>
      <xdr:rowOff>38520</xdr:rowOff>
    </xdr:from>
    <xdr:to>
      <xdr:col>37</xdr:col>
      <xdr:colOff>230040</xdr:colOff>
      <xdr:row>1</xdr:row>
      <xdr:rowOff>209520</xdr:rowOff>
    </xdr:to>
    <xdr:pic>
      <xdr:nvPicPr>
        <xdr:cNvPr id="6" name="図 1" descr="フラットカップケーキのイラスト - カップケーキのベクターアート素材や画像を多数ご用意 - カップケーキ, ベクター画像, マフィン - iStock"/>
        <xdr:cNvPicPr/>
      </xdr:nvPicPr>
      <xdr:blipFill>
        <a:blip r:embed="rId6"/>
        <a:srcRect l="0" t="53349" r="0" b="27479"/>
        <a:stretch/>
      </xdr:blipFill>
      <xdr:spPr>
        <a:xfrm>
          <a:off x="11547720" y="38520"/>
          <a:ext cx="2525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0</xdr:row>
      <xdr:rowOff>9360</xdr:rowOff>
    </xdr:from>
    <xdr:to>
      <xdr:col>13</xdr:col>
      <xdr:colOff>299880</xdr:colOff>
      <xdr:row>1</xdr:row>
      <xdr:rowOff>200160</xdr:rowOff>
    </xdr:to>
    <xdr:pic>
      <xdr:nvPicPr>
        <xdr:cNvPr id="7" name="図 1" descr="フラットカップケーキのイラスト - カップケーキのベクターアート素材や画像を多数ご用意 - カップケーキ, ベクター画像, マフィン - iStock"/>
        <xdr:cNvPicPr/>
      </xdr:nvPicPr>
      <xdr:blipFill>
        <a:blip r:embed="rId7"/>
        <a:srcRect l="0" t="53349" r="0" b="27479"/>
        <a:stretch/>
      </xdr:blipFill>
      <xdr:spPr>
        <a:xfrm>
          <a:off x="2665440" y="9360"/>
          <a:ext cx="2615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8</xdr:row>
      <xdr:rowOff>19440</xdr:rowOff>
    </xdr:from>
    <xdr:to>
      <xdr:col>9</xdr:col>
      <xdr:colOff>190080</xdr:colOff>
      <xdr:row>18</xdr:row>
      <xdr:rowOff>361800</xdr:rowOff>
    </xdr:to>
    <xdr:pic>
      <xdr:nvPicPr>
        <xdr:cNvPr id="8" name="図 3" descr="04. 【水彩】ハートの素材セット | 空中庭園"/>
        <xdr:cNvPicPr/>
      </xdr:nvPicPr>
      <xdr:blipFill>
        <a:blip r:embed="rId8"/>
        <a:srcRect l="75015" t="33746" r="-340" b="35395"/>
        <a:stretch/>
      </xdr:blipFill>
      <xdr:spPr>
        <a:xfrm>
          <a:off x="3184560" y="3810240"/>
          <a:ext cx="4294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34</xdr:row>
      <xdr:rowOff>19080</xdr:rowOff>
    </xdr:from>
    <xdr:to>
      <xdr:col>3</xdr:col>
      <xdr:colOff>209880</xdr:colOff>
      <xdr:row>34</xdr:row>
      <xdr:rowOff>352800</xdr:rowOff>
    </xdr:to>
    <xdr:pic>
      <xdr:nvPicPr>
        <xdr:cNvPr id="9" name="図 3" descr="04. 【水彩】ハートの素材セット | 空中庭園"/>
        <xdr:cNvPicPr/>
      </xdr:nvPicPr>
      <xdr:blipFill>
        <a:blip r:embed="rId9"/>
        <a:srcRect l="50672" t="0" r="24991" b="69140"/>
        <a:stretch/>
      </xdr:blipFill>
      <xdr:spPr>
        <a:xfrm>
          <a:off x="1028880" y="7345800"/>
          <a:ext cx="389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9520</xdr:colOff>
      <xdr:row>26</xdr:row>
      <xdr:rowOff>0</xdr:rowOff>
    </xdr:from>
    <xdr:to>
      <xdr:col>25</xdr:col>
      <xdr:colOff>339840</xdr:colOff>
      <xdr:row>26</xdr:row>
      <xdr:rowOff>352800</xdr:rowOff>
    </xdr:to>
    <xdr:pic>
      <xdr:nvPicPr>
        <xdr:cNvPr id="10" name="図 3" descr="04. 【水彩】ハートの素材セット | 空中庭園"/>
        <xdr:cNvPicPr/>
      </xdr:nvPicPr>
      <xdr:blipFill>
        <a:blip r:embed="rId10"/>
        <a:srcRect l="0" t="33020" r="75663" b="36112"/>
        <a:stretch/>
      </xdr:blipFill>
      <xdr:spPr>
        <a:xfrm>
          <a:off x="9322200" y="5558760"/>
          <a:ext cx="429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25</xdr:row>
      <xdr:rowOff>191160</xdr:rowOff>
    </xdr:from>
    <xdr:to>
      <xdr:col>7</xdr:col>
      <xdr:colOff>369360</xdr:colOff>
      <xdr:row>26</xdr:row>
      <xdr:rowOff>372240</xdr:rowOff>
    </xdr:to>
    <xdr:pic>
      <xdr:nvPicPr>
        <xdr:cNvPr id="11" name="図 3" descr="04. 【水彩】ハートの素材セット | 空中庭園"/>
        <xdr:cNvPicPr/>
      </xdr:nvPicPr>
      <xdr:blipFill>
        <a:blip r:embed="rId11"/>
        <a:srcRect l="0" t="67484" r="74669" b="1649"/>
        <a:stretch/>
      </xdr:blipFill>
      <xdr:spPr>
        <a:xfrm>
          <a:off x="2675880" y="5551920"/>
          <a:ext cx="4590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9320</xdr:colOff>
      <xdr:row>34</xdr:row>
      <xdr:rowOff>0</xdr:rowOff>
    </xdr:from>
    <xdr:to>
      <xdr:col>31</xdr:col>
      <xdr:colOff>359280</xdr:colOff>
      <xdr:row>34</xdr:row>
      <xdr:rowOff>371880</xdr:rowOff>
    </xdr:to>
    <xdr:pic>
      <xdr:nvPicPr>
        <xdr:cNvPr id="12" name="図 3" descr="04. 【水彩】ハートの素材セット | 空中庭園"/>
        <xdr:cNvPicPr/>
      </xdr:nvPicPr>
      <xdr:blipFill>
        <a:blip r:embed="rId12"/>
        <a:srcRect l="24839" t="0" r="50823" b="67697"/>
        <a:stretch/>
      </xdr:blipFill>
      <xdr:spPr>
        <a:xfrm>
          <a:off x="11557440" y="7326720"/>
          <a:ext cx="429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3</xdr:row>
      <xdr:rowOff>162720</xdr:rowOff>
    </xdr:from>
    <xdr:to>
      <xdr:col>15</xdr:col>
      <xdr:colOff>259920</xdr:colOff>
      <xdr:row>34</xdr:row>
      <xdr:rowOff>352800</xdr:rowOff>
    </xdr:to>
    <xdr:pic>
      <xdr:nvPicPr>
        <xdr:cNvPr id="13" name="図 3" descr="04. 【水彩】ハートの素材セット | 空中庭園"/>
        <xdr:cNvPicPr/>
      </xdr:nvPicPr>
      <xdr:blipFill>
        <a:blip r:embed="rId13"/>
        <a:srcRect l="74021" t="64613" r="0" b="3084"/>
        <a:stretch/>
      </xdr:blipFill>
      <xdr:spPr>
        <a:xfrm>
          <a:off x="5439960" y="7291080"/>
          <a:ext cx="4593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89080</xdr:colOff>
      <xdr:row>10</xdr:row>
      <xdr:rowOff>28080</xdr:rowOff>
    </xdr:from>
    <xdr:to>
      <xdr:col>37</xdr:col>
      <xdr:colOff>329400</xdr:colOff>
      <xdr:row>10</xdr:row>
      <xdr:rowOff>352800</xdr:rowOff>
    </xdr:to>
    <xdr:pic>
      <xdr:nvPicPr>
        <xdr:cNvPr id="14" name="図 3" descr="04. 【水彩】ハートの素材セット | 空中庭園"/>
        <xdr:cNvPicPr/>
      </xdr:nvPicPr>
      <xdr:blipFill>
        <a:blip r:embed="rId14"/>
        <a:srcRect l="49182" t="67484" r="25487" b="3084"/>
        <a:stretch/>
      </xdr:blipFill>
      <xdr:spPr>
        <a:xfrm>
          <a:off x="13743000" y="2051280"/>
          <a:ext cx="4294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42</xdr:row>
      <xdr:rowOff>0</xdr:rowOff>
    </xdr:from>
    <xdr:to>
      <xdr:col>21</xdr:col>
      <xdr:colOff>299880</xdr:colOff>
      <xdr:row>42</xdr:row>
      <xdr:rowOff>381240</xdr:rowOff>
    </xdr:to>
    <xdr:pic>
      <xdr:nvPicPr>
        <xdr:cNvPr id="15" name="図 3" descr="04. 【水彩】ハートの素材セット | 空中庭園"/>
        <xdr:cNvPicPr/>
      </xdr:nvPicPr>
      <xdr:blipFill>
        <a:blip r:embed="rId15"/>
        <a:srcRect l="49679" t="34463" r="23501" b="35395"/>
        <a:stretch/>
      </xdr:blipFill>
      <xdr:spPr>
        <a:xfrm>
          <a:off x="7645680" y="9094320"/>
          <a:ext cx="50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8</xdr:row>
      <xdr:rowOff>19440</xdr:rowOff>
    </xdr:from>
    <xdr:to>
      <xdr:col>33</xdr:col>
      <xdr:colOff>199800</xdr:colOff>
      <xdr:row>18</xdr:row>
      <xdr:rowOff>361800</xdr:rowOff>
    </xdr:to>
    <xdr:pic>
      <xdr:nvPicPr>
        <xdr:cNvPr id="16" name="図 3" descr="04. 【水彩】ハートの素材セット | 空中庭園"/>
        <xdr:cNvPicPr/>
      </xdr:nvPicPr>
      <xdr:blipFill>
        <a:blip r:embed="rId16"/>
        <a:srcRect l="24839" t="68201" r="50823" b="2367"/>
        <a:stretch/>
      </xdr:blipFill>
      <xdr:spPr>
        <a:xfrm>
          <a:off x="12066840" y="3810240"/>
          <a:ext cx="419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</xdr:row>
      <xdr:rowOff>0</xdr:rowOff>
    </xdr:from>
    <xdr:to>
      <xdr:col>12</xdr:col>
      <xdr:colOff>70200</xdr:colOff>
      <xdr:row>11</xdr:row>
      <xdr:rowOff>9360</xdr:rowOff>
    </xdr:to>
    <xdr:pic>
      <xdr:nvPicPr>
        <xdr:cNvPr id="17" name="図 1" descr="人気ブランド新作豊富 【50枚】レトロポスター ステッカー アメリカ 食べ物 USA0 Amazon 美術品・アンティーク・コレクション"/>
        <xdr:cNvPicPr/>
      </xdr:nvPicPr>
      <xdr:blipFill>
        <a:blip r:embed="rId17"/>
        <a:srcRect l="0" t="0" r="0" b="50238"/>
        <a:stretch/>
      </xdr:blipFill>
      <xdr:spPr>
        <a:xfrm>
          <a:off x="969120" y="636120"/>
          <a:ext cx="3692880" cy="17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560</xdr:colOff>
      <xdr:row>3</xdr:row>
      <xdr:rowOff>0</xdr:rowOff>
    </xdr:from>
    <xdr:to>
      <xdr:col>26</xdr:col>
      <xdr:colOff>10080</xdr:colOff>
      <xdr:row>11</xdr:row>
      <xdr:rowOff>9360</xdr:rowOff>
    </xdr:to>
    <xdr:pic>
      <xdr:nvPicPr>
        <xdr:cNvPr id="18" name="図 3" descr="人気ブランド新作豊富 【50枚】レトロポスター ステッカー アメリカ 食べ物 USA0 Amazon 美術品・アンティーク・コレクション"/>
        <xdr:cNvPicPr/>
      </xdr:nvPicPr>
      <xdr:blipFill>
        <a:blip r:embed="rId18"/>
        <a:srcRect l="0" t="50441" r="0" b="0"/>
        <a:stretch/>
      </xdr:blipFill>
      <xdr:spPr>
        <a:xfrm>
          <a:off x="6198120" y="636120"/>
          <a:ext cx="3613320" cy="17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0</xdr:colOff>
      <xdr:row>59</xdr:row>
      <xdr:rowOff>0</xdr:rowOff>
    </xdr:from>
    <xdr:to>
      <xdr:col>112</xdr:col>
      <xdr:colOff>119880</xdr:colOff>
      <xdr:row>96</xdr:row>
      <xdr:rowOff>9360</xdr:rowOff>
    </xdr:to>
    <xdr:pic>
      <xdr:nvPicPr>
        <xdr:cNvPr id="19" name="図 5" descr="人気ブランド新作豊富 【50枚】レトロポスター ステッカー アメリカ 食べ物 USA0 Amazon 美術品・アンティーク・コレクション"/>
        <xdr:cNvPicPr/>
      </xdr:nvPicPr>
      <xdr:blipFill>
        <a:blip r:embed="rId19"/>
        <a:stretch/>
      </xdr:blipFill>
      <xdr:spPr>
        <a:xfrm>
          <a:off x="21357000" y="13047480"/>
          <a:ext cx="8501760" cy="81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35</xdr:row>
      <xdr:rowOff>0</xdr:rowOff>
    </xdr:from>
    <xdr:to>
      <xdr:col>37</xdr:col>
      <xdr:colOff>369360</xdr:colOff>
      <xdr:row>42</xdr:row>
      <xdr:rowOff>381240</xdr:rowOff>
    </xdr:to>
    <xdr:pic>
      <xdr:nvPicPr>
        <xdr:cNvPr id="20" name="図 8" descr="人気ブランド新作豊富 【50枚】レトロポスター ステッカー アメリカ 食べ物 USA0 Amazon 美術品・アンティーク・コレクション"/>
        <xdr:cNvPicPr/>
      </xdr:nvPicPr>
      <xdr:blipFill>
        <a:blip r:embed="rId20"/>
        <a:srcRect l="0" t="0" r="40857" b="50238"/>
        <a:stretch/>
      </xdr:blipFill>
      <xdr:spPr>
        <a:xfrm>
          <a:off x="12026880" y="7707600"/>
          <a:ext cx="218556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09800</xdr:colOff>
      <xdr:row>7</xdr:row>
      <xdr:rowOff>142920</xdr:rowOff>
    </xdr:from>
    <xdr:to>
      <xdr:col>55</xdr:col>
      <xdr:colOff>189720</xdr:colOff>
      <xdr:row>8</xdr:row>
      <xdr:rowOff>152640</xdr:rowOff>
    </xdr:to>
    <xdr:pic>
      <xdr:nvPicPr>
        <xdr:cNvPr id="21" name="図 9" descr="あさりのイラスト - 無料イラストのIMT 商用OK、加工OK"/>
        <xdr:cNvPicPr/>
      </xdr:nvPicPr>
      <xdr:blipFill>
        <a:blip r:embed="rId21"/>
        <a:srcRect l="66150" t="52368" r="4606" b="16062"/>
        <a:stretch/>
      </xdr:blipFill>
      <xdr:spPr>
        <a:xfrm>
          <a:off x="17694720" y="1571760"/>
          <a:ext cx="2894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79920</xdr:colOff>
      <xdr:row>8</xdr:row>
      <xdr:rowOff>152640</xdr:rowOff>
    </xdr:from>
    <xdr:to>
      <xdr:col>54</xdr:col>
      <xdr:colOff>169920</xdr:colOff>
      <xdr:row>9</xdr:row>
      <xdr:rowOff>172080</xdr:rowOff>
    </xdr:to>
    <xdr:pic>
      <xdr:nvPicPr>
        <xdr:cNvPr id="22" name="図 10" descr="あさりのイラスト - 無料イラストのIMT 商用OK、加工OK"/>
        <xdr:cNvPicPr/>
      </xdr:nvPicPr>
      <xdr:blipFill>
        <a:blip r:embed="rId22"/>
        <a:srcRect l="4606" t="52368" r="66150" b="16062"/>
        <a:stretch/>
      </xdr:blipFill>
      <xdr:spPr>
        <a:xfrm>
          <a:off x="17455320" y="1779480"/>
          <a:ext cx="299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44</xdr:row>
      <xdr:rowOff>161640</xdr:rowOff>
    </xdr:from>
    <xdr:to>
      <xdr:col>13</xdr:col>
      <xdr:colOff>369360</xdr:colOff>
      <xdr:row>46</xdr:row>
      <xdr:rowOff>9360</xdr:rowOff>
    </xdr:to>
    <xdr:pic>
      <xdr:nvPicPr>
        <xdr:cNvPr id="23" name="図 12" descr="節分 | フリーイラスト素材集〔イラストミント〕"/>
        <xdr:cNvPicPr/>
      </xdr:nvPicPr>
      <xdr:blipFill>
        <a:blip r:embed="rId23"/>
        <a:srcRect l="4544" t="15670" r="5116" b="20201"/>
        <a:stretch/>
      </xdr:blipFill>
      <xdr:spPr>
        <a:xfrm>
          <a:off x="4871160" y="992304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44</xdr:row>
      <xdr:rowOff>9360</xdr:rowOff>
    </xdr:from>
    <xdr:to>
      <xdr:col>9</xdr:col>
      <xdr:colOff>140400</xdr:colOff>
      <xdr:row>45</xdr:row>
      <xdr:rowOff>152280</xdr:rowOff>
    </xdr:to>
    <xdr:pic>
      <xdr:nvPicPr>
        <xdr:cNvPr id="24" name="図 14" descr="節分 | クリップアート | プリントアウトファクトリー | MyRICOH（マイリコー）"/>
        <xdr:cNvPicPr/>
      </xdr:nvPicPr>
      <xdr:blipFill>
        <a:blip r:embed="rId24"/>
        <a:srcRect l="-2315" t="38100" r="74311" b="36510"/>
        <a:stretch/>
      </xdr:blipFill>
      <xdr:spPr>
        <a:xfrm>
          <a:off x="3144960" y="9770760"/>
          <a:ext cx="419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44</xdr:row>
      <xdr:rowOff>28080</xdr:rowOff>
    </xdr:from>
    <xdr:to>
      <xdr:col>12</xdr:col>
      <xdr:colOff>359640</xdr:colOff>
      <xdr:row>45</xdr:row>
      <xdr:rowOff>38520</xdr:rowOff>
    </xdr:to>
    <xdr:pic>
      <xdr:nvPicPr>
        <xdr:cNvPr id="25" name="図 15" descr="節分 | クリップアート | プリントアウトファクトリー | MyRICOH（マイリコー）"/>
        <xdr:cNvPicPr/>
      </xdr:nvPicPr>
      <xdr:blipFill>
        <a:blip r:embed="rId25"/>
        <a:srcRect l="76343" t="39691" r="0" b="39691"/>
        <a:stretch/>
      </xdr:blipFill>
      <xdr:spPr>
        <a:xfrm>
          <a:off x="4681440" y="9789480"/>
          <a:ext cx="270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5</xdr:row>
      <xdr:rowOff>0</xdr:rowOff>
    </xdr:from>
    <xdr:to>
      <xdr:col>9</xdr:col>
      <xdr:colOff>329760</xdr:colOff>
      <xdr:row>45</xdr:row>
      <xdr:rowOff>200160</xdr:rowOff>
    </xdr:to>
    <xdr:pic>
      <xdr:nvPicPr>
        <xdr:cNvPr id="26" name="図 16" descr="節分 | クリップアート | プリントアウトファクトリー | MyRICOH（マイリコー）"/>
        <xdr:cNvPicPr/>
      </xdr:nvPicPr>
      <xdr:blipFill>
        <a:blip r:embed="rId26"/>
        <a:srcRect l="36604" t="38100" r="36147" b="38888"/>
        <a:stretch/>
      </xdr:blipFill>
      <xdr:spPr>
        <a:xfrm>
          <a:off x="3493800" y="9980280"/>
          <a:ext cx="259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160</xdr:colOff>
      <xdr:row>13</xdr:row>
      <xdr:rowOff>57240</xdr:rowOff>
    </xdr:to>
    <xdr:sp>
      <xdr:nvSpPr>
        <xdr:cNvPr id="27" name="Text Box 1"/>
        <xdr:cNvSpPr/>
      </xdr:nvSpPr>
      <xdr:spPr>
        <a:xfrm>
          <a:off x="2765520" y="2602080"/>
          <a:ext cx="1101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2</xdr:row>
      <xdr:rowOff>133920</xdr:rowOff>
    </xdr:from>
    <xdr:to>
      <xdr:col>7</xdr:col>
      <xdr:colOff>329400</xdr:colOff>
      <xdr:row>13</xdr:row>
      <xdr:rowOff>198000</xdr:rowOff>
    </xdr:to>
    <xdr:pic>
      <xdr:nvPicPr>
        <xdr:cNvPr id="28" name="図 12" descr="節分 | フリーイラスト素材集〔イラストミント〕"/>
        <xdr:cNvPicPr/>
      </xdr:nvPicPr>
      <xdr:blipFill>
        <a:blip r:embed="rId27"/>
        <a:srcRect l="4544" t="15670" r="5116" b="20201"/>
        <a:stretch/>
      </xdr:blipFill>
      <xdr:spPr>
        <a:xfrm>
          <a:off x="2685600" y="2736000"/>
          <a:ext cx="409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</xdr:row>
      <xdr:rowOff>171720</xdr:rowOff>
    </xdr:from>
    <xdr:to>
      <xdr:col>3</xdr:col>
      <xdr:colOff>150120</xdr:colOff>
      <xdr:row>13</xdr:row>
      <xdr:rowOff>152280</xdr:rowOff>
    </xdr:to>
    <xdr:pic>
      <xdr:nvPicPr>
        <xdr:cNvPr id="29" name="図 14" descr="節分 | クリップアート | プリントアウトファクトリー | MyRICOH（マイリコー）"/>
        <xdr:cNvPicPr/>
      </xdr:nvPicPr>
      <xdr:blipFill>
        <a:blip r:embed="rId28"/>
        <a:srcRect l="-2315" t="38100" r="74311" b="36510"/>
        <a:stretch/>
      </xdr:blipFill>
      <xdr:spPr>
        <a:xfrm>
          <a:off x="949320" y="2575800"/>
          <a:ext cx="40932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2</xdr:row>
      <xdr:rowOff>19440</xdr:rowOff>
    </xdr:from>
    <xdr:to>
      <xdr:col>6</xdr:col>
      <xdr:colOff>359640</xdr:colOff>
      <xdr:row>13</xdr:row>
      <xdr:rowOff>47880</xdr:rowOff>
    </xdr:to>
    <xdr:pic>
      <xdr:nvPicPr>
        <xdr:cNvPr id="30" name="図 15" descr="節分 | クリップアート | プリントアウトファクトリー | MyRICOH（マイリコー）"/>
        <xdr:cNvPicPr/>
      </xdr:nvPicPr>
      <xdr:blipFill>
        <a:blip r:embed="rId29"/>
        <a:srcRect l="76343" t="39691" r="0" b="39691"/>
        <a:stretch/>
      </xdr:blipFill>
      <xdr:spPr>
        <a:xfrm>
          <a:off x="2466000" y="2621520"/>
          <a:ext cx="2696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3</xdr:row>
      <xdr:rowOff>0</xdr:rowOff>
    </xdr:from>
    <xdr:to>
      <xdr:col>3</xdr:col>
      <xdr:colOff>369360</xdr:colOff>
      <xdr:row>14</xdr:row>
      <xdr:rowOff>9360</xdr:rowOff>
    </xdr:to>
    <xdr:pic>
      <xdr:nvPicPr>
        <xdr:cNvPr id="31" name="図 16" descr="節分 | クリップアート | プリントアウトファクトリー | MyRICOH（マイリコー）"/>
        <xdr:cNvPicPr/>
      </xdr:nvPicPr>
      <xdr:blipFill>
        <a:blip r:embed="rId30"/>
        <a:srcRect l="36604" t="38100" r="36147" b="38888"/>
        <a:stretch/>
      </xdr:blipFill>
      <xdr:spPr>
        <a:xfrm>
          <a:off x="1318320" y="2800440"/>
          <a:ext cx="25956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9760</xdr:colOff>
      <xdr:row>25</xdr:row>
      <xdr:rowOff>57240</xdr:rowOff>
    </xdr:from>
    <xdr:to>
      <xdr:col>32</xdr:col>
      <xdr:colOff>99720</xdr:colOff>
      <xdr:row>26</xdr:row>
      <xdr:rowOff>342360</xdr:rowOff>
    </xdr:to>
    <xdr:pic>
      <xdr:nvPicPr>
        <xdr:cNvPr id="32" name="図 1" descr="チョコフォンデュ - おすすめレシピ | ダイエー食の情報"/>
        <xdr:cNvPicPr/>
      </xdr:nvPicPr>
      <xdr:blipFill>
        <a:blip r:embed="rId31"/>
        <a:srcRect l="50435" t="0" r="3892" b="45960"/>
        <a:stretch/>
      </xdr:blipFill>
      <xdr:spPr>
        <a:xfrm>
          <a:off x="11687400" y="5418000"/>
          <a:ext cx="429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360</xdr:colOff>
      <xdr:row>18</xdr:row>
      <xdr:rowOff>266400</xdr:rowOff>
    </xdr:from>
    <xdr:to>
      <xdr:col>63</xdr:col>
      <xdr:colOff>180000</xdr:colOff>
      <xdr:row>21</xdr:row>
      <xdr:rowOff>38160</xdr:rowOff>
    </xdr:to>
    <xdr:pic>
      <xdr:nvPicPr>
        <xdr:cNvPr id="33" name="図 4" descr="節分お豆皿つくりました♪ | イシグロフミカにっき"/>
        <xdr:cNvPicPr/>
      </xdr:nvPicPr>
      <xdr:blipFill>
        <a:blip r:embed="rId32"/>
        <a:stretch/>
      </xdr:blipFill>
      <xdr:spPr>
        <a:xfrm>
          <a:off x="19031760" y="4057200"/>
          <a:ext cx="6192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17</xdr:row>
      <xdr:rowOff>162720</xdr:rowOff>
    </xdr:from>
    <xdr:to>
      <xdr:col>4</xdr:col>
      <xdr:colOff>100440</xdr:colOff>
      <xdr:row>19</xdr:row>
      <xdr:rowOff>123840</xdr:rowOff>
    </xdr:to>
    <xdr:pic>
      <xdr:nvPicPr>
        <xdr:cNvPr id="34" name="図 5" descr="花嫁甘納豆（185g）"/>
        <xdr:cNvPicPr/>
      </xdr:nvPicPr>
      <xdr:blipFill>
        <a:blip r:embed="rId33"/>
        <a:stretch/>
      </xdr:blipFill>
      <xdr:spPr>
        <a:xfrm>
          <a:off x="1128600" y="3755520"/>
          <a:ext cx="5695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X46" activeCellId="0" sqref="BW45:BX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2" width="3.37"/>
    <col collapsed="false" customWidth="true" hidden="false" outlineLevel="0" max="8" min="4" style="2" width="4.86"/>
    <col collapsed="false" customWidth="true" hidden="false" outlineLevel="0" max="9" min="9" style="2" width="3.37"/>
    <col collapsed="false" customWidth="true" hidden="false" outlineLevel="0" max="14" min="10" style="2" width="4.86"/>
    <col collapsed="false" customWidth="true" hidden="false" outlineLevel="0" max="15" min="15" style="2" width="3.37"/>
    <col collapsed="false" customWidth="true" hidden="false" outlineLevel="0" max="20" min="16" style="2" width="4.86"/>
    <col collapsed="false" customWidth="true" hidden="false" outlineLevel="0" max="21" min="21" style="2" width="3.37"/>
    <col collapsed="false" customWidth="true" hidden="false" outlineLevel="0" max="26" min="22" style="2" width="4.86"/>
    <col collapsed="false" customWidth="true" hidden="false" outlineLevel="0" max="27" min="27" style="2" width="3.37"/>
    <col collapsed="false" customWidth="true" hidden="false" outlineLevel="0" max="32" min="28" style="2" width="4.86"/>
    <col collapsed="false" customWidth="true" hidden="false" outlineLevel="0" max="33" min="33" style="2" width="3.37"/>
    <col collapsed="false" customWidth="true" hidden="false" outlineLevel="0" max="38" min="34" style="2" width="4.86"/>
    <col collapsed="false" customWidth="true" hidden="false" outlineLevel="0" max="201" min="39" style="2" width="2.62"/>
    <col collapsed="false" customWidth="false" hidden="false" outlineLevel="0" max="257" min="202" style="2" width="8.99"/>
  </cols>
  <sheetData>
    <row r="1" customFormat="false" ht="17.25" hidden="false" customHeight="true" outlineLevel="0" collapsed="false">
      <c r="A1" s="3" t="str">
        <f aca="false">TEXT(C12,"m 月　分　献　立　表　")</f>
        <v>2 月　分　献　立　表　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R1" s="4" t="s">
        <v>0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1" customFormat="true" ht="15.6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6" t="s">
        <v>4</v>
      </c>
      <c r="V3" s="6"/>
      <c r="W3" s="6"/>
      <c r="X3" s="6"/>
      <c r="Y3" s="6"/>
      <c r="Z3" s="6"/>
      <c r="AA3" s="6" t="s">
        <v>5</v>
      </c>
      <c r="AB3" s="6"/>
      <c r="AC3" s="6"/>
      <c r="AD3" s="6"/>
      <c r="AE3" s="6"/>
      <c r="AF3" s="6"/>
      <c r="AG3" s="8" t="s">
        <v>6</v>
      </c>
      <c r="AH3" s="8"/>
      <c r="AI3" s="8"/>
      <c r="AJ3" s="8"/>
      <c r="AK3" s="8"/>
      <c r="AL3" s="8"/>
      <c r="AR3" s="9" t="s">
        <v>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1" customFormat="true" ht="15.6" hidden="false" customHeight="true" outlineLevel="0" collapsed="false">
      <c r="A4" s="10"/>
      <c r="B4" s="10"/>
      <c r="C4" s="11" t="n">
        <v>40910</v>
      </c>
      <c r="D4" s="11"/>
      <c r="E4" s="11"/>
      <c r="F4" s="11"/>
      <c r="G4" s="11"/>
      <c r="H4" s="11"/>
      <c r="I4" s="11" t="n">
        <v>40911</v>
      </c>
      <c r="J4" s="11"/>
      <c r="K4" s="11"/>
      <c r="L4" s="11"/>
      <c r="M4" s="11"/>
      <c r="N4" s="11"/>
      <c r="O4" s="11" t="n">
        <v>40912</v>
      </c>
      <c r="P4" s="11"/>
      <c r="Q4" s="11"/>
      <c r="R4" s="11"/>
      <c r="S4" s="11"/>
      <c r="T4" s="11"/>
      <c r="U4" s="11" t="n">
        <v>40913</v>
      </c>
      <c r="V4" s="11"/>
      <c r="W4" s="11"/>
      <c r="X4" s="11"/>
      <c r="Y4" s="11"/>
      <c r="Z4" s="11"/>
      <c r="AA4" s="11" t="n">
        <v>40914</v>
      </c>
      <c r="AB4" s="11"/>
      <c r="AC4" s="11"/>
      <c r="AD4" s="11"/>
      <c r="AE4" s="11"/>
      <c r="AF4" s="11"/>
      <c r="AG4" s="12" t="n">
        <v>45689</v>
      </c>
      <c r="AH4" s="12"/>
      <c r="AI4" s="12"/>
      <c r="AJ4" s="12"/>
      <c r="AK4" s="12"/>
      <c r="AL4" s="12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1" customFormat="true" ht="15.6" hidden="false" customHeight="true" outlineLevel="0" collapsed="false">
      <c r="A5" s="13" t="s">
        <v>8</v>
      </c>
      <c r="B5" s="13"/>
      <c r="C5" s="14" t="s">
        <v>9</v>
      </c>
      <c r="D5" s="15" t="str">
        <f aca="false">IF(ISERROR(VLOOKUP(C4,DataList!$D$10:$K$40,2,0)),"",IF(VLOOKUP(C4,DataList!$D$10:$K$40,2,0)=0,"",VLOOKUP(C4,DataList!$D$10:$K$40,2,0)))</f>
        <v/>
      </c>
      <c r="E5" s="15"/>
      <c r="F5" s="15"/>
      <c r="G5" s="15"/>
      <c r="H5" s="15"/>
      <c r="I5" s="14" t="s">
        <v>9</v>
      </c>
      <c r="J5" s="15" t="str">
        <f aca="false">IF(ISERROR(VLOOKUP(I4,DataList!$D$10:$K$40,2,0)),"",IF(VLOOKUP(I4,DataList!$D$10:$K$40,2,0)=0,"",VLOOKUP(I4,DataList!$D$10:$K$40,2,0)))</f>
        <v/>
      </c>
      <c r="K5" s="15"/>
      <c r="L5" s="15"/>
      <c r="M5" s="15"/>
      <c r="N5" s="15"/>
      <c r="O5" s="14" t="s">
        <v>9</v>
      </c>
      <c r="P5" s="15" t="str">
        <f aca="false">IF(ISERROR(VLOOKUP(O4,DataList!$D$10:$K$40,2,0)),"",IF(VLOOKUP(O4,DataList!$D$10:$K$40,2,0)=0,"",VLOOKUP(O4,DataList!$D$10:$K$40,2,0)))</f>
        <v/>
      </c>
      <c r="Q5" s="15"/>
      <c r="R5" s="15"/>
      <c r="S5" s="15"/>
      <c r="T5" s="15"/>
      <c r="U5" s="14" t="s">
        <v>9</v>
      </c>
      <c r="V5" s="15" t="str">
        <f aca="false">IF(ISERROR(VLOOKUP(U4,DataList!$D$10:$K$40,2,0)),"",IF(VLOOKUP(U4,DataList!$D$10:$K$40,2,0)=0,"",VLOOKUP(U4,DataList!$D$10:$K$40,2,0)))</f>
        <v/>
      </c>
      <c r="W5" s="15"/>
      <c r="X5" s="15"/>
      <c r="Y5" s="15"/>
      <c r="Z5" s="15"/>
      <c r="AA5" s="14" t="s">
        <v>9</v>
      </c>
      <c r="AB5" s="15" t="str">
        <f aca="false">IF(ISERROR(VLOOKUP(AA4,DataList!$D$10:$K$40,2,0)),"",IF(VLOOKUP(AA4,DataList!$D$10:$K$40,2,0)=0,"",VLOOKUP(AA4,DataList!$D$10:$K$40,2,0)))</f>
        <v/>
      </c>
      <c r="AC5" s="15"/>
      <c r="AD5" s="15"/>
      <c r="AE5" s="15"/>
      <c r="AF5" s="15"/>
      <c r="AG5" s="14" t="s">
        <v>9</v>
      </c>
      <c r="AH5" s="16" t="str">
        <f aca="false">IF(ISERROR(VLOOKUP(AG4,DataList!$D$10:$K$40,2,0)),"",IF(VLOOKUP(AG4,DataList!$D$10:$K$40,2,0)=0,"",VLOOKUP(AG4,DataList!$D$10:$K$40,2,0)))</f>
        <v>赤魚の野菜あんかけ</v>
      </c>
      <c r="AI5" s="16"/>
      <c r="AJ5" s="16"/>
      <c r="AK5" s="16"/>
      <c r="AL5" s="16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s="1" customFormat="true" ht="15.6" hidden="false" customHeight="true" outlineLevel="0" collapsed="false">
      <c r="A6" s="13"/>
      <c r="B6" s="13"/>
      <c r="C6" s="17" t="s">
        <v>10</v>
      </c>
      <c r="D6" s="18" t="str">
        <f aca="false">IF(ISERROR(VLOOKUP(C4,DataList!$D$10:$K$40,3,0)),"",IF(VLOOKUP(C4,DataList!$D$10:$K$40,3,0)=0,"",VLOOKUP(C4,DataList!$D$10:$K$40,3,0)))</f>
        <v/>
      </c>
      <c r="E6" s="18"/>
      <c r="F6" s="18"/>
      <c r="G6" s="18"/>
      <c r="H6" s="18"/>
      <c r="I6" s="17" t="s">
        <v>10</v>
      </c>
      <c r="J6" s="18" t="str">
        <f aca="false">IF(ISERROR(VLOOKUP(I4,DataList!$D$10:$K$40,3,0)),"",IF(VLOOKUP(I4,DataList!$D$10:$K$40,3,0)=0,"",VLOOKUP(I4,DataList!$D$10:$K$40,3,0)))</f>
        <v/>
      </c>
      <c r="K6" s="18"/>
      <c r="L6" s="18"/>
      <c r="M6" s="18"/>
      <c r="N6" s="18"/>
      <c r="O6" s="17" t="s">
        <v>10</v>
      </c>
      <c r="P6" s="18" t="str">
        <f aca="false">IF(ISERROR(VLOOKUP(O4,DataList!$D$10:$K$40,3,0)),"",IF(VLOOKUP(O4,DataList!$D$10:$K$40,3,0)=0,"",VLOOKUP(O4,DataList!$D$10:$K$40,3,0)))</f>
        <v/>
      </c>
      <c r="Q6" s="18"/>
      <c r="R6" s="18"/>
      <c r="S6" s="18"/>
      <c r="T6" s="18"/>
      <c r="U6" s="17" t="s">
        <v>10</v>
      </c>
      <c r="V6" s="18" t="str">
        <f aca="false">IF(ISERROR(VLOOKUP(U4,DataList!$D$10:$K$40,3,0)),"",IF(VLOOKUP(U4,DataList!$D$10:$K$40,3,0)=0,"",VLOOKUP(U4,DataList!$D$10:$K$40,3,0)))</f>
        <v/>
      </c>
      <c r="W6" s="18"/>
      <c r="X6" s="18"/>
      <c r="Y6" s="18"/>
      <c r="Z6" s="18"/>
      <c r="AA6" s="17" t="s">
        <v>10</v>
      </c>
      <c r="AB6" s="18" t="str">
        <f aca="false">IF(ISERROR(VLOOKUP(AA4,DataList!$D$10:$K$40,3,0)),"",IF(VLOOKUP(AA4,DataList!$D$10:$K$40,3,0)=0,"",VLOOKUP(AA4,DataList!$D$10:$K$40,3,0)))</f>
        <v/>
      </c>
      <c r="AC6" s="18"/>
      <c r="AD6" s="18"/>
      <c r="AE6" s="18"/>
      <c r="AF6" s="18"/>
      <c r="AG6" s="17" t="s">
        <v>10</v>
      </c>
      <c r="AH6" s="19" t="str">
        <f aca="false">IF(ISERROR(VLOOKUP(AG4,DataList!$D$10:$K$40,3,0)),"",IF(VLOOKUP(AG4,DataList!$D$10:$K$40,3,0)=0,"",VLOOKUP(AG4,DataList!$D$10:$K$40,3,0)))</f>
        <v>鶏肉のソテー</v>
      </c>
      <c r="AI6" s="19"/>
      <c r="AJ6" s="19"/>
      <c r="AK6" s="19"/>
      <c r="AL6" s="1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customFormat="false" ht="15.6" hidden="false" customHeight="true" outlineLevel="0" collapsed="false">
      <c r="A7" s="20" t="s">
        <v>11</v>
      </c>
      <c r="B7" s="20"/>
      <c r="C7" s="21" t="str">
        <f aca="false">IF(ISERROR(MID(IF(VLOOKUP(C4,DataList!$D$10:$K$40,5,0)=0,"",VLOOKUP(C4,DataList!$D$10:$K$40,5,0)),1,FIND("・",VLOOKUP(C4,DataList!$D$10:$K$40,5,0),1)-1)),"",MID(IF(VLOOKUP(C4,DataList!$D$10:$K$40,5,0)=0,"",VLOOKUP(C4,DataList!$D$10:$K$40,5,0)),1,FIND("・",VLOOKUP(C4,DataList!$D$10:$K$40,5,0),1)-1))</f>
        <v/>
      </c>
      <c r="D7" s="21"/>
      <c r="E7" s="21"/>
      <c r="F7" s="21"/>
      <c r="G7" s="21"/>
      <c r="H7" s="21"/>
      <c r="I7" s="21" t="str">
        <f aca="false">IF(ISERROR(MID(IF(VLOOKUP(I4,DataList!$D$10:$K$40,5,0)=0,"",VLOOKUP(I4,DataList!$D$10:$K$40,5,0)),1,FIND("・",VLOOKUP(I4,DataList!$D$10:$K$40,5,0),1)-1)),"",MID(IF(VLOOKUP(I4,DataList!$D$10:$K$40,5,0)=0,"",VLOOKUP(I4,DataList!$D$10:$K$40,5,0)),1,FIND("・",VLOOKUP(I4,DataList!$D$10:$K$40,5,0),1)-1))</f>
        <v/>
      </c>
      <c r="J7" s="21"/>
      <c r="K7" s="21"/>
      <c r="L7" s="21"/>
      <c r="M7" s="21"/>
      <c r="N7" s="21"/>
      <c r="O7" s="21" t="str">
        <f aca="false">IF(ISERROR(MID(IF(VLOOKUP(O4,DataList!$D$10:$K$40,5,0)=0,"",VLOOKUP(O4,DataList!$D$10:$K$40,5,0)),1,FIND("・",VLOOKUP(O4,DataList!$D$10:$K$40,5,0),1)-1)),"",MID(IF(VLOOKUP(O4,DataList!$D$10:$K$40,5,0)=0,"",VLOOKUP(O4,DataList!$D$10:$K$40,5,0)),1,FIND("・",VLOOKUP(O4,DataList!$D$10:$K$40,5,0),1)-1))</f>
        <v/>
      </c>
      <c r="P7" s="21"/>
      <c r="Q7" s="21"/>
      <c r="R7" s="21"/>
      <c r="S7" s="21"/>
      <c r="T7" s="21"/>
      <c r="U7" s="21" t="str">
        <f aca="false">IF(ISERROR(MID(IF(VLOOKUP(U4,DataList!$D$10:$K$40,5,0)=0,"",VLOOKUP(U4,DataList!$D$10:$K$40,5,0)),1,FIND("・",VLOOKUP(U4,DataList!$D$10:$K$40,5,0),1)-1)),"",MID(IF(VLOOKUP(U4,DataList!$D$10:$K$40,5,0)=0,"",VLOOKUP(U4,DataList!$D$10:$K$40,5,0)),1,FIND("・",VLOOKUP(U4,DataList!$D$10:$K$40,5,0),1)-1))</f>
        <v/>
      </c>
      <c r="V7" s="21"/>
      <c r="W7" s="21"/>
      <c r="X7" s="21"/>
      <c r="Y7" s="21"/>
      <c r="Z7" s="21"/>
      <c r="AA7" s="21" t="str">
        <f aca="false">IF(ISERROR(MID(IF(VLOOKUP(AA4,DataList!$D$10:$K$40,5,0)=0,"",VLOOKUP(AA4,DataList!$D$10:$K$40,5,0)),1,FIND("・",VLOOKUP(AA4,DataList!$D$10:$K$40,5,0),1)-1)),"",MID(IF(VLOOKUP(AA4,DataList!$D$10:$K$40,5,0)=0,"",VLOOKUP(AA4,DataList!$D$10:$K$40,5,0)),1,FIND("・",VLOOKUP(AA4,DataList!$D$10:$K$40,5,0),1)-1))</f>
        <v/>
      </c>
      <c r="AB7" s="21"/>
      <c r="AC7" s="21"/>
      <c r="AD7" s="21"/>
      <c r="AE7" s="21"/>
      <c r="AF7" s="21"/>
      <c r="AG7" s="22" t="str">
        <f aca="false">IF(ISERROR(MID(IF(VLOOKUP(AG4,DataList!$D$10:$K$40,5,0)=0,"",VLOOKUP(AG4,DataList!$D$10:$K$40,5,0)),1,FIND("・",VLOOKUP(AG4,DataList!$D$10:$K$40,5,0),1)-1)),"",MID(IF(VLOOKUP(AG4,DataList!$D$10:$K$40,5,0)=0,"",VLOOKUP(AG4,DataList!$D$10:$K$40,5,0)),1,FIND("・",VLOOKUP(AG4,DataList!$D$10:$K$40,5,0),1)-1))</f>
        <v>ご飯</v>
      </c>
      <c r="AH7" s="22"/>
      <c r="AI7" s="22"/>
      <c r="AJ7" s="22"/>
      <c r="AK7" s="22"/>
      <c r="AL7" s="22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customFormat="false" ht="15.6" hidden="false" customHeight="true" outlineLevel="0" collapsed="false">
      <c r="A8" s="20"/>
      <c r="B8" s="20"/>
      <c r="C8" s="23" t="str">
        <f aca="false">IF(ISERROR(MID(IF(VLOOKUP(C4,DataList!$D$10:$K$40,5,0)=0,"",VLOOKUP(C4,DataList!$D$10:$K$40,5,0)),FIND("・",VLOOKUP(C4,DataList!$D$10:$K$40,5,0),1)+1,50)),"",MID(IF(VLOOKUP(C4,DataList!$D$10:$K$40,5,0)=0,"",VLOOKUP(C4,DataList!$D$10:$K$40,5,0)),FIND("・",VLOOKUP(C4,DataList!$D$10:$K$40,5,0),1)+1,50))</f>
        <v/>
      </c>
      <c r="D8" s="23"/>
      <c r="E8" s="23"/>
      <c r="F8" s="23"/>
      <c r="G8" s="23"/>
      <c r="H8" s="23"/>
      <c r="I8" s="23" t="str">
        <f aca="false">IF(ISERROR(MID(IF(VLOOKUP(I4,DataList!$D$10:$K$40,5,0)=0,"",VLOOKUP(I4,DataList!$D$10:$K$40,5,0)),FIND("・",VLOOKUP(I4,DataList!$D$10:$K$40,5,0),1)+1,50)),"",MID(IF(VLOOKUP(I4,DataList!$D$10:$K$40,5,0)=0,"",VLOOKUP(I4,DataList!$D$10:$K$40,5,0)),FIND("・",VLOOKUP(I4,DataList!$D$10:$K$40,5,0),1)+1,50))</f>
        <v/>
      </c>
      <c r="J8" s="23"/>
      <c r="K8" s="23"/>
      <c r="L8" s="23"/>
      <c r="M8" s="23"/>
      <c r="N8" s="23"/>
      <c r="O8" s="23" t="str">
        <f aca="false">IF(ISERROR(MID(IF(VLOOKUP(O4,DataList!$D$10:$K$40,5,0)=0,"",VLOOKUP(O4,DataList!$D$10:$K$40,5,0)),FIND("・",VLOOKUP(O4,DataList!$D$10:$K$40,5,0),1)+1,50)),"",MID(IF(VLOOKUP(O4,DataList!$D$10:$K$40,5,0)=0,"",VLOOKUP(O4,DataList!$D$10:$K$40,5,0)),FIND("・",VLOOKUP(O4,DataList!$D$10:$K$40,5,0),1)+1,50))</f>
        <v/>
      </c>
      <c r="P8" s="23"/>
      <c r="Q8" s="23"/>
      <c r="R8" s="23"/>
      <c r="S8" s="23"/>
      <c r="T8" s="23"/>
      <c r="U8" s="23" t="str">
        <f aca="false">IF(ISERROR(MID(IF(VLOOKUP(U4,DataList!$D$10:$K$40,5,0)=0,"",VLOOKUP(U4,DataList!$D$10:$K$40,5,0)),FIND("・",VLOOKUP(U4,DataList!$D$10:$K$40,5,0),1)+1,50)),"",MID(IF(VLOOKUP(U4,DataList!$D$10:$K$40,5,0)=0,"",VLOOKUP(U4,DataList!$D$10:$K$40,5,0)),FIND("・",VLOOKUP(U4,DataList!$D$10:$K$40,5,0),1)+1,50))</f>
        <v/>
      </c>
      <c r="V8" s="23"/>
      <c r="W8" s="23"/>
      <c r="X8" s="23"/>
      <c r="Y8" s="23"/>
      <c r="Z8" s="23"/>
      <c r="AA8" s="23" t="str">
        <f aca="false">IF(ISERROR(MID(IF(VLOOKUP(AA4,DataList!$D$10:$K$40,5,0)=0,"",VLOOKUP(AA4,DataList!$D$10:$K$40,5,0)),FIND("・",VLOOKUP(AA4,DataList!$D$10:$K$40,5,0),1)+1,50)),"",MID(IF(VLOOKUP(AA4,DataList!$D$10:$K$40,5,0)=0,"",VLOOKUP(AA4,DataList!$D$10:$K$40,5,0)),FIND("・",VLOOKUP(AA4,DataList!$D$10:$K$40,5,0),1)+1,50))</f>
        <v/>
      </c>
      <c r="AB8" s="23"/>
      <c r="AC8" s="23"/>
      <c r="AD8" s="23"/>
      <c r="AE8" s="23"/>
      <c r="AF8" s="23"/>
      <c r="AG8" s="24" t="str">
        <f aca="false">IF(ISERROR(MID(IF(VLOOKUP(AG4,DataList!$D$10:$K$40,5,0)=0,"",VLOOKUP(AG4,DataList!$D$10:$K$40,5,0)),FIND("・",VLOOKUP(AG4,DataList!$D$10:$K$40,5,0),1)+1,50)),"",MID(IF(VLOOKUP(AG4,DataList!$D$10:$K$40,5,0)=0,"",VLOOKUP(AG4,DataList!$D$10:$K$40,5,0)),FIND("・",VLOOKUP(AG4,DataList!$D$10:$K$40,5,0),1)+1,50))</f>
        <v>里芋の煮物</v>
      </c>
      <c r="AH8" s="24"/>
      <c r="AI8" s="24"/>
      <c r="AJ8" s="24"/>
      <c r="AK8" s="24"/>
      <c r="AL8" s="24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5.6" hidden="false" customHeight="true" outlineLevel="0" collapsed="false">
      <c r="A9" s="20"/>
      <c r="B9" s="20"/>
      <c r="C9" s="23" t="str">
        <f aca="false">IF(ISERROR(VLOOKUP(C4,DataList!$D$10:$K$40,6,0)),"",(IF(VLOOKUP(C4,DataList!$D$10:$K$40,6,0)=0,"",VLOOKUP(C4,DataList!$D$10:$K$40,6,0))))</f>
        <v/>
      </c>
      <c r="D9" s="23"/>
      <c r="E9" s="23"/>
      <c r="F9" s="23"/>
      <c r="G9" s="23"/>
      <c r="H9" s="23"/>
      <c r="I9" s="23" t="str">
        <f aca="false">IF(ISERROR(VLOOKUP(I4,DataList!$D$10:$K$40,6,0)),"",(IF(VLOOKUP(I4,DataList!$D$10:$K$40,6,0)=0,"",VLOOKUP(I4,DataList!$D$10:$K$40,6,0))))</f>
        <v/>
      </c>
      <c r="J9" s="23"/>
      <c r="K9" s="23"/>
      <c r="L9" s="23"/>
      <c r="M9" s="23"/>
      <c r="N9" s="23"/>
      <c r="O9" s="23" t="str">
        <f aca="false">IF(ISERROR(VLOOKUP(O4,DataList!$D$10:$K$40,6,0)),"",(IF(VLOOKUP(O4,DataList!$D$10:$K$40,6,0)=0,"",VLOOKUP(O4,DataList!$D$10:$K$40,6,0))))</f>
        <v/>
      </c>
      <c r="P9" s="23"/>
      <c r="Q9" s="23"/>
      <c r="R9" s="23"/>
      <c r="S9" s="23"/>
      <c r="T9" s="23"/>
      <c r="U9" s="23" t="str">
        <f aca="false">IF(ISERROR(VLOOKUP(U4,DataList!$D$10:$K$40,6,0)),"",(IF(VLOOKUP(U4,DataList!$D$10:$K$40,6,0)=0,"",VLOOKUP(U4,DataList!$D$10:$K$40,6,0))))</f>
        <v/>
      </c>
      <c r="V9" s="23"/>
      <c r="W9" s="23"/>
      <c r="X9" s="23"/>
      <c r="Y9" s="23"/>
      <c r="Z9" s="23"/>
      <c r="AA9" s="23" t="str">
        <f aca="false">IF(ISERROR(VLOOKUP(AA4,DataList!$D$10:$K$40,6,0)),"",(IF(VLOOKUP(AA4,DataList!$D$10:$K$40,6,0)=0,"",VLOOKUP(AA4,DataList!$D$10:$K$40,6,0))))</f>
        <v/>
      </c>
      <c r="AB9" s="23"/>
      <c r="AC9" s="23"/>
      <c r="AD9" s="23"/>
      <c r="AE9" s="23"/>
      <c r="AF9" s="23"/>
      <c r="AG9" s="24" t="str">
        <f aca="false">IF(ISERROR(VLOOKUP(AG4,DataList!$D$10:$K$40,6,0)),"",(IF(VLOOKUP(AG4,DataList!$D$10:$K$40,6,0)=0,"",VLOOKUP(AG4,DataList!$D$10:$K$40,6,0))))</f>
        <v>オクラのおかか和え</v>
      </c>
      <c r="AH9" s="24"/>
      <c r="AI9" s="24"/>
      <c r="AJ9" s="24"/>
      <c r="AK9" s="24"/>
      <c r="AL9" s="24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</row>
    <row r="10" customFormat="false" ht="15.6" hidden="false" customHeight="true" outlineLevel="0" collapsed="false">
      <c r="A10" s="20"/>
      <c r="B10" s="20"/>
      <c r="C10" s="25" t="str">
        <f aca="false">IF(ISERROR(VLOOKUP(C4,DataList!$D$10:$K$40,7,0)),"",IF(VLOOKUP(C4,DataList!$D$10:$K$40,7,0)=0,"",VLOOKUP(C4,DataList!$D$10:$K$40,7,0)))</f>
        <v/>
      </c>
      <c r="D10" s="25"/>
      <c r="E10" s="25"/>
      <c r="F10" s="25"/>
      <c r="G10" s="25"/>
      <c r="H10" s="25"/>
      <c r="I10" s="25" t="str">
        <f aca="false">IF(ISERROR(VLOOKUP(I4,DataList!$D$10:$K$40,7,0)),"",IF(VLOOKUP(I4,DataList!$D$10:$K$40,7,0)=0,"",VLOOKUP(I4,DataList!$D$10:$K$40,7,0)))</f>
        <v/>
      </c>
      <c r="J10" s="25"/>
      <c r="K10" s="25"/>
      <c r="L10" s="25"/>
      <c r="M10" s="25"/>
      <c r="N10" s="25"/>
      <c r="O10" s="25" t="str">
        <f aca="false">IF(ISERROR(VLOOKUP(O4,DataList!$D$10:$K$40,7,0)),"",IF(VLOOKUP(O4,DataList!$D$10:$K$40,7,0)=0,"",VLOOKUP(O4,DataList!$D$10:$K$40,7,0)))</f>
        <v/>
      </c>
      <c r="P10" s="25"/>
      <c r="Q10" s="25"/>
      <c r="R10" s="25"/>
      <c r="S10" s="25"/>
      <c r="T10" s="25"/>
      <c r="U10" s="25" t="str">
        <f aca="false">IF(ISERROR(VLOOKUP(U4,DataList!$D$10:$K$40,7,0)),"",IF(VLOOKUP(U4,DataList!$D$10:$K$40,7,0)=0,"",VLOOKUP(U4,DataList!$D$10:$K$40,7,0)))</f>
        <v/>
      </c>
      <c r="V10" s="25"/>
      <c r="W10" s="25"/>
      <c r="X10" s="25"/>
      <c r="Y10" s="25"/>
      <c r="Z10" s="25"/>
      <c r="AA10" s="25" t="str">
        <f aca="false">IF(ISERROR(VLOOKUP(AA4,DataList!$D$10:$K$40,7,0)),"",IF(VLOOKUP(AA4,DataList!$D$10:$K$40,7,0)=0,"",VLOOKUP(AA4,DataList!$D$10:$K$40,7,0)))</f>
        <v/>
      </c>
      <c r="AB10" s="25"/>
      <c r="AC10" s="25"/>
      <c r="AD10" s="25"/>
      <c r="AE10" s="25"/>
      <c r="AF10" s="25"/>
      <c r="AG10" s="26" t="str">
        <f aca="false">IF(ISERROR(VLOOKUP(AG4,DataList!$D$10:$K$40,7,0)),"",IF(VLOOKUP(AG4,DataList!$D$10:$K$40,7,0)=0,"",VLOOKUP(AG4,DataList!$D$10:$K$40,7,0)))</f>
        <v>味噌汁</v>
      </c>
      <c r="AH10" s="26"/>
      <c r="AI10" s="26"/>
      <c r="AJ10" s="26"/>
      <c r="AK10" s="26"/>
      <c r="AL10" s="26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</row>
    <row r="11" customFormat="false" ht="30" hidden="false" customHeight="true" outlineLevel="0" collapsed="false">
      <c r="A11" s="27" t="s">
        <v>12</v>
      </c>
      <c r="B11" s="27"/>
      <c r="C11" s="28" t="str">
        <f aca="false">IF(ISERROR(VLOOKUP(C4,DataList!$D$10:$K$40,8,0)),"",(IF(VLOOKUP(C4,DataList!$D$10:$K$40,8,0)=0,"",VLOOKUP(C4,DataList!$D$10:$K$40,8,0))))</f>
        <v/>
      </c>
      <c r="D11" s="28"/>
      <c r="E11" s="28"/>
      <c r="F11" s="28"/>
      <c r="G11" s="28"/>
      <c r="H11" s="28"/>
      <c r="I11" s="28" t="str">
        <f aca="false">IF(ISERROR(VLOOKUP(I4,DataList!$D$10:$K$40,8,0)),"",(IF(VLOOKUP(I4,DataList!$D$10:$K$40,8,0)=0,"",VLOOKUP(I4,DataList!$D$10:$K$40,8,0))))</f>
        <v/>
      </c>
      <c r="J11" s="28"/>
      <c r="K11" s="28"/>
      <c r="L11" s="28"/>
      <c r="M11" s="28"/>
      <c r="N11" s="28"/>
      <c r="O11" s="28" t="str">
        <f aca="false">IF(ISERROR(VLOOKUP(O4,DataList!$D$10:$K$40,8,0)),"",(IF(VLOOKUP(O4,DataList!$D$10:$K$40,8,0)=0,"",VLOOKUP(O4,DataList!$D$10:$K$40,8,0))))</f>
        <v/>
      </c>
      <c r="P11" s="28"/>
      <c r="Q11" s="28"/>
      <c r="R11" s="28"/>
      <c r="S11" s="28"/>
      <c r="T11" s="28"/>
      <c r="U11" s="28" t="str">
        <f aca="false">IF(ISERROR(VLOOKUP(U4,DataList!$D$10:$K$40,8,0)),"",(IF(VLOOKUP(U4,DataList!$D$10:$K$40,8,0)=0,"",VLOOKUP(U4,DataList!$D$10:$K$40,8,0))))</f>
        <v/>
      </c>
      <c r="V11" s="28"/>
      <c r="W11" s="28"/>
      <c r="X11" s="28"/>
      <c r="Y11" s="28"/>
      <c r="Z11" s="28"/>
      <c r="AA11" s="28" t="str">
        <f aca="false">IF(ISERROR(VLOOKUP(AA4,DataList!$D$10:$K$40,8,0)),"",(IF(VLOOKUP(AA4,DataList!$D$10:$K$40,8,0)=0,"",VLOOKUP(AA4,DataList!$D$10:$K$40,8,0))))</f>
        <v/>
      </c>
      <c r="AB11" s="28"/>
      <c r="AC11" s="28"/>
      <c r="AD11" s="28"/>
      <c r="AE11" s="28"/>
      <c r="AF11" s="28"/>
      <c r="AG11" s="29" t="str">
        <f aca="false">IF(ISERROR(VLOOKUP(AG4,DataList!$D$10:$K$40,8,0)),"",(IF(VLOOKUP(AG4,DataList!$D$10:$K$40,8,0)=0,"",VLOOKUP(AG4,DataList!$D$10:$K$40,8,0))))</f>
        <v>黒胡麻饅頭</v>
      </c>
      <c r="AH11" s="29"/>
      <c r="AI11" s="29"/>
      <c r="AJ11" s="29"/>
      <c r="AK11" s="29"/>
      <c r="AL11" s="29"/>
      <c r="AR11" s="4" t="s">
        <v>13</v>
      </c>
      <c r="AS11" s="4"/>
      <c r="AT11" s="4"/>
      <c r="AU11" s="4"/>
      <c r="AV11" s="4"/>
      <c r="AW11" s="30" t="s">
        <v>14</v>
      </c>
      <c r="AX11" s="30"/>
      <c r="AY11" s="30"/>
      <c r="AZ11" s="30"/>
      <c r="BA11" s="30"/>
      <c r="BB11" s="30"/>
      <c r="BC11" s="30"/>
      <c r="BD11" s="30"/>
    </row>
    <row r="12" s="1" customFormat="true" ht="15.6" hidden="false" customHeight="true" outlineLevel="0" collapsed="false">
      <c r="A12" s="10"/>
      <c r="B12" s="10"/>
      <c r="C12" s="11" t="n">
        <f aca="false">AG4+2</f>
        <v>45691</v>
      </c>
      <c r="D12" s="11"/>
      <c r="E12" s="11"/>
      <c r="F12" s="11"/>
      <c r="G12" s="11"/>
      <c r="H12" s="11"/>
      <c r="I12" s="11" t="n">
        <f aca="false">C12+1</f>
        <v>45692</v>
      </c>
      <c r="J12" s="11"/>
      <c r="K12" s="11"/>
      <c r="L12" s="11"/>
      <c r="M12" s="11"/>
      <c r="N12" s="11"/>
      <c r="O12" s="11" t="n">
        <f aca="false">I12+1</f>
        <v>45693</v>
      </c>
      <c r="P12" s="11"/>
      <c r="Q12" s="11"/>
      <c r="R12" s="11"/>
      <c r="S12" s="11"/>
      <c r="T12" s="11"/>
      <c r="U12" s="11" t="n">
        <f aca="false">O12+1</f>
        <v>45694</v>
      </c>
      <c r="V12" s="11"/>
      <c r="W12" s="11"/>
      <c r="X12" s="11"/>
      <c r="Y12" s="11"/>
      <c r="Z12" s="11"/>
      <c r="AA12" s="11" t="n">
        <f aca="false">U12+1</f>
        <v>45695</v>
      </c>
      <c r="AB12" s="11"/>
      <c r="AC12" s="11"/>
      <c r="AD12" s="11"/>
      <c r="AE12" s="11"/>
      <c r="AF12" s="11"/>
      <c r="AG12" s="12" t="n">
        <f aca="false">AA12+1</f>
        <v>45696</v>
      </c>
      <c r="AH12" s="12"/>
      <c r="AI12" s="12"/>
      <c r="AJ12" s="12"/>
      <c r="AK12" s="12"/>
      <c r="AL12" s="12"/>
      <c r="AR12" s="4" t="s">
        <v>15</v>
      </c>
      <c r="AS12" s="4"/>
      <c r="AT12" s="4"/>
      <c r="AU12" s="4"/>
      <c r="AV12" s="4"/>
      <c r="AW12" s="31" t="s">
        <v>16</v>
      </c>
      <c r="AX12" s="31"/>
      <c r="AY12" s="31"/>
      <c r="AZ12" s="31"/>
      <c r="BA12" s="31"/>
      <c r="BB12" s="31"/>
      <c r="BC12" s="31"/>
      <c r="BD12" s="31"/>
    </row>
    <row r="13" s="1" customFormat="true" ht="15.6" hidden="false" customHeight="true" outlineLevel="0" collapsed="false">
      <c r="A13" s="32" t="s">
        <v>8</v>
      </c>
      <c r="B13" s="32"/>
      <c r="C13" s="33" t="s">
        <v>17</v>
      </c>
      <c r="D13" s="33"/>
      <c r="E13" s="33"/>
      <c r="F13" s="33"/>
      <c r="G13" s="33"/>
      <c r="H13" s="33"/>
      <c r="I13" s="14" t="s">
        <v>9</v>
      </c>
      <c r="J13" s="15" t="str">
        <f aca="false">IF(ISERROR(VLOOKUP(I12,DataList!$D$10:$K$40,2,0)),"",IF(VLOOKUP(I12,DataList!$D$10:$K$40,2,0)=0,"",VLOOKUP(I12,DataList!$D$10:$K$40,2,0)))</f>
        <v>ほっけの塩焼き</v>
      </c>
      <c r="K13" s="15"/>
      <c r="L13" s="15"/>
      <c r="M13" s="15"/>
      <c r="N13" s="15"/>
      <c r="O13" s="14" t="s">
        <v>9</v>
      </c>
      <c r="P13" s="15" t="str">
        <f aca="false">IF(ISERROR(VLOOKUP(O12,DataList!$D$10:$K$40,2,0)),"",IF(VLOOKUP(O12,DataList!$D$10:$K$40,2,0)=0,"",VLOOKUP(O12,DataList!$D$10:$K$40,2,0)))</f>
        <v>鯖の味噌煮</v>
      </c>
      <c r="Q13" s="15"/>
      <c r="R13" s="15"/>
      <c r="S13" s="15"/>
      <c r="T13" s="15"/>
      <c r="U13" s="14" t="s">
        <v>9</v>
      </c>
      <c r="V13" s="15" t="str">
        <f aca="false">IF(ISERROR(VLOOKUP(U12,DataList!$D$10:$K$40,2,0)),"",IF(VLOOKUP(U12,DataList!$D$10:$K$40,2,0)=0,"",VLOOKUP(U12,DataList!$D$10:$K$40,2,0)))</f>
        <v>鰆のカレー風味焼き</v>
      </c>
      <c r="W13" s="15"/>
      <c r="X13" s="15"/>
      <c r="Y13" s="15"/>
      <c r="Z13" s="15"/>
      <c r="AA13" s="14" t="s">
        <v>9</v>
      </c>
      <c r="AB13" s="15" t="str">
        <f aca="false">IF(ISERROR(VLOOKUP(AA12,DataList!$D$10:$K$40,2,0)),"",IF(VLOOKUP(AA12,DataList!$D$10:$K$40,2,0)=0,"",VLOOKUP(AA12,DataList!$D$10:$K$40,2,0)))</f>
        <v>鱈の酒蒸し</v>
      </c>
      <c r="AC13" s="15"/>
      <c r="AD13" s="15"/>
      <c r="AE13" s="15"/>
      <c r="AF13" s="15"/>
      <c r="AG13" s="34" t="s">
        <v>18</v>
      </c>
      <c r="AH13" s="34"/>
      <c r="AI13" s="34"/>
      <c r="AJ13" s="34"/>
      <c r="AK13" s="34"/>
      <c r="AL13" s="34"/>
      <c r="AR13" s="4"/>
      <c r="AS13" s="4"/>
      <c r="AT13" s="4"/>
      <c r="AU13" s="4"/>
      <c r="AV13" s="4"/>
      <c r="AW13" s="31"/>
      <c r="AX13" s="31"/>
      <c r="AY13" s="31"/>
      <c r="AZ13" s="31"/>
      <c r="BA13" s="31"/>
      <c r="BB13" s="31"/>
      <c r="BC13" s="31"/>
      <c r="BD13" s="31"/>
      <c r="BG13" s="0"/>
    </row>
    <row r="14" s="1" customFormat="true" ht="15.6" hidden="false" customHeight="true" outlineLevel="0" collapsed="false">
      <c r="A14" s="32"/>
      <c r="B14" s="32"/>
      <c r="C14" s="33"/>
      <c r="D14" s="33"/>
      <c r="E14" s="33"/>
      <c r="F14" s="33"/>
      <c r="G14" s="33"/>
      <c r="H14" s="33"/>
      <c r="I14" s="17" t="s">
        <v>10</v>
      </c>
      <c r="J14" s="18" t="str">
        <f aca="false">IF(ISERROR(VLOOKUP(I12,DataList!$D$10:$K$40,3,0)),"",IF(VLOOKUP(I12,DataList!$D$10:$K$40,3,0)=0,"",VLOOKUP(I12,DataList!$D$10:$K$40,3,0)))</f>
        <v>あんかけ焼きそば</v>
      </c>
      <c r="K14" s="18"/>
      <c r="L14" s="18"/>
      <c r="M14" s="18"/>
      <c r="N14" s="18"/>
      <c r="O14" s="17" t="s">
        <v>10</v>
      </c>
      <c r="P14" s="18" t="str">
        <f aca="false">IF(ISERROR(VLOOKUP(O12,DataList!$D$10:$K$40,3,0)),"",IF(VLOOKUP(O12,DataList!$D$10:$K$40,3,0)=0,"",VLOOKUP(O12,DataList!$D$10:$K$40,3,0)))</f>
        <v>豚肉のしゃぶしゃぶ風</v>
      </c>
      <c r="Q14" s="18"/>
      <c r="R14" s="18"/>
      <c r="S14" s="18"/>
      <c r="T14" s="18"/>
      <c r="U14" s="17" t="s">
        <v>10</v>
      </c>
      <c r="V14" s="18" t="str">
        <f aca="false">IF(ISERROR(VLOOKUP(U12,DataList!$D$10:$K$40,3,0)),"",IF(VLOOKUP(U12,DataList!$D$10:$K$40,3,0)=0,"",VLOOKUP(U12,DataList!$D$10:$K$40,3,0)))</f>
        <v>ミンチカツ</v>
      </c>
      <c r="W14" s="18"/>
      <c r="X14" s="18"/>
      <c r="Y14" s="18"/>
      <c r="Z14" s="18"/>
      <c r="AA14" s="17" t="s">
        <v>10</v>
      </c>
      <c r="AB14" s="18" t="str">
        <f aca="false">IF(ISERROR(VLOOKUP(AA12,DataList!$D$10:$K$40,3,0)),"",IF(VLOOKUP(AA12,DataList!$D$10:$K$40,3,0)=0,"",VLOOKUP(AA12,DataList!$D$10:$K$40,3,0)))</f>
        <v>筑前煮</v>
      </c>
      <c r="AC14" s="18"/>
      <c r="AD14" s="18"/>
      <c r="AE14" s="18"/>
      <c r="AF14" s="18"/>
      <c r="AG14" s="34"/>
      <c r="AH14" s="34"/>
      <c r="AI14" s="34"/>
      <c r="AJ14" s="34"/>
      <c r="AK14" s="34"/>
      <c r="AL14" s="34"/>
      <c r="AR14" s="4" t="s">
        <v>19</v>
      </c>
      <c r="AS14" s="4"/>
      <c r="AT14" s="4"/>
      <c r="AU14" s="4"/>
      <c r="AV14" s="4"/>
      <c r="AW14" s="35" t="s">
        <v>20</v>
      </c>
      <c r="AX14" s="35"/>
      <c r="AY14" s="35"/>
      <c r="AZ14" s="35"/>
      <c r="BA14" s="35"/>
      <c r="BB14" s="35"/>
      <c r="BC14" s="35"/>
      <c r="BD14" s="35"/>
    </row>
    <row r="15" customFormat="false" ht="15.6" hidden="false" customHeight="true" outlineLevel="0" collapsed="false">
      <c r="A15" s="32" t="s">
        <v>11</v>
      </c>
      <c r="B15" s="32"/>
      <c r="C15" s="21" t="str">
        <f aca="false">IF(ISERROR(MID(IF(VLOOKUP(C12,DataList!$D$10:$K$40,5,0)=0,"",VLOOKUP(C12,DataList!$D$10:$K$40,5,0)),1,FIND("・",VLOOKUP(C12,DataList!$D$10:$K$40,5,0),1)-1)),"",MID(IF(VLOOKUP(C12,DataList!$D$10:$K$40,5,0)=0,"",VLOOKUP(C12,DataList!$D$10:$K$40,5,0)),1,FIND("・",VLOOKUP(C12,DataList!$D$10:$K$40,5,0),1)-1))</f>
        <v>巻き寿司</v>
      </c>
      <c r="D15" s="21"/>
      <c r="E15" s="21"/>
      <c r="F15" s="21"/>
      <c r="G15" s="21"/>
      <c r="H15" s="21"/>
      <c r="I15" s="21" t="str">
        <f aca="false">IF(ISERROR(MID(IF(VLOOKUP(I12,DataList!$D$10:$K$40,5,0)=0,"",VLOOKUP(I12,DataList!$D$10:$K$40,5,0)),1,FIND("・",VLOOKUP(I12,DataList!$D$10:$K$40,5,0),1)-1)),"",MID(IF(VLOOKUP(I12,DataList!$D$10:$K$40,5,0)=0,"",VLOOKUP(I12,DataList!$D$10:$K$40,5,0)),1,FIND("・",VLOOKUP(I12,DataList!$D$10:$K$40,5,0),1)-1))</f>
        <v>ご飯(A)ゆかりご飯半量(B)</v>
      </c>
      <c r="J15" s="21"/>
      <c r="K15" s="21"/>
      <c r="L15" s="21"/>
      <c r="M15" s="21"/>
      <c r="N15" s="21"/>
      <c r="O15" s="21" t="str">
        <f aca="false">IF(ISERROR(MID(IF(VLOOKUP(O12,DataList!$D$10:$K$40,5,0)=0,"",VLOOKUP(O12,DataList!$D$10:$K$40,5,0)),1,FIND("・",VLOOKUP(O12,DataList!$D$10:$K$40,5,0),1)-1)),"",MID(IF(VLOOKUP(O12,DataList!$D$10:$K$40,5,0)=0,"",VLOOKUP(O12,DataList!$D$10:$K$40,5,0)),1,FIND("・",VLOOKUP(O12,DataList!$D$10:$K$40,5,0),1)-1))</f>
        <v>ご飯</v>
      </c>
      <c r="P15" s="21"/>
      <c r="Q15" s="21"/>
      <c r="R15" s="21"/>
      <c r="S15" s="21"/>
      <c r="T15" s="21"/>
      <c r="U15" s="21" t="str">
        <f aca="false">IF(ISERROR(MID(IF(VLOOKUP(U12,DataList!$D$10:$K$40,5,0)=0,"",VLOOKUP(U12,DataList!$D$10:$K$40,5,0)),1,FIND("・",VLOOKUP(U12,DataList!$D$10:$K$40,5,0),1)-1)),"",MID(IF(VLOOKUP(U12,DataList!$D$10:$K$40,5,0)=0,"",VLOOKUP(U12,DataList!$D$10:$K$40,5,0)),1,FIND("・",VLOOKUP(U12,DataList!$D$10:$K$40,5,0),1)-1))</f>
        <v>ご飯</v>
      </c>
      <c r="V15" s="21"/>
      <c r="W15" s="21"/>
      <c r="X15" s="21"/>
      <c r="Y15" s="21"/>
      <c r="Z15" s="21"/>
      <c r="AA15" s="21" t="str">
        <f aca="false">IF(ISERROR(MID(IF(VLOOKUP(AA12,DataList!$D$10:$K$40,5,0)=0,"",VLOOKUP(AA12,DataList!$D$10:$K$40,5,0)),1,FIND("・",VLOOKUP(AA12,DataList!$D$10:$K$40,5,0),1)-1)),"",MID(IF(VLOOKUP(AA12,DataList!$D$10:$K$40,5,0)=0,"",VLOOKUP(AA12,DataList!$D$10:$K$40,5,0)),1,FIND("・",VLOOKUP(AA12,DataList!$D$10:$K$40,5,0),1)-1))</f>
        <v>ご飯</v>
      </c>
      <c r="AB15" s="21"/>
      <c r="AC15" s="21"/>
      <c r="AD15" s="21"/>
      <c r="AE15" s="21"/>
      <c r="AF15" s="21"/>
      <c r="AG15" s="22" t="str">
        <f aca="false">IF(ISERROR(MID(IF(VLOOKUP(AG12,DataList!$D$10:$K$40,5,0)=0,"",VLOOKUP(AG12,DataList!$D$10:$K$40,5,0)),1,FIND("・",VLOOKUP(AG12,DataList!$D$10:$K$40,5,0),1)-1)),"",MID(IF(VLOOKUP(AG12,DataList!$D$10:$K$40,5,0)=0,"",VLOOKUP(AG12,DataList!$D$10:$K$40,5,0)),1,FIND("・",VLOOKUP(AG12,DataList!$D$10:$K$40,5,0),1)-1))</f>
        <v>ご飯</v>
      </c>
      <c r="AH15" s="22"/>
      <c r="AI15" s="22"/>
      <c r="AJ15" s="22"/>
      <c r="AK15" s="22"/>
      <c r="AL15" s="22"/>
      <c r="AR15" s="4"/>
      <c r="AS15" s="4"/>
      <c r="AT15" s="4"/>
      <c r="AU15" s="4"/>
      <c r="AV15" s="4"/>
      <c r="AW15" s="35"/>
      <c r="AX15" s="35"/>
      <c r="AY15" s="35"/>
      <c r="AZ15" s="35"/>
      <c r="BA15" s="35"/>
      <c r="BB15" s="35"/>
      <c r="BC15" s="35"/>
      <c r="BD15" s="35"/>
    </row>
    <row r="16" customFormat="false" ht="15.6" hidden="false" customHeight="true" outlineLevel="0" collapsed="false">
      <c r="A16" s="32"/>
      <c r="B16" s="32"/>
      <c r="C16" s="23" t="str">
        <f aca="false">IF(ISERROR(MID(IF(VLOOKUP(C12,DataList!$D$10:$K$40,5,0)=0,"",VLOOKUP(C12,DataList!$D$10:$K$40,5,0)),FIND("・",VLOOKUP(C12,DataList!$D$10:$K$40,5,0),1)+1,50)),"",MID(IF(VLOOKUP(C12,DataList!$D$10:$K$40,5,0)=0,"",VLOOKUP(C12,DataList!$D$10:$K$40,5,0)),FIND("・",VLOOKUP(C12,DataList!$D$10:$K$40,5,0),1)+1,50))</f>
        <v>イワシの生姜煮</v>
      </c>
      <c r="D16" s="23"/>
      <c r="E16" s="23"/>
      <c r="F16" s="23"/>
      <c r="G16" s="23"/>
      <c r="H16" s="23"/>
      <c r="I16" s="23" t="str">
        <f aca="false">IF(ISERROR(MID(IF(VLOOKUP(I12,DataList!$D$10:$K$40,5,0)=0,"",VLOOKUP(I12,DataList!$D$10:$K$40,5,0)),FIND("・",VLOOKUP(I12,DataList!$D$10:$K$40,5,0),1)+1,50)),"",MID(IF(VLOOKUP(I12,DataList!$D$10:$K$40,5,0)=0,"",VLOOKUP(I12,DataList!$D$10:$K$40,5,0)),FIND("・",VLOOKUP(I12,DataList!$D$10:$K$40,5,0),1)+1,50))</f>
        <v>ぜんまいの煮付け</v>
      </c>
      <c r="J16" s="23"/>
      <c r="K16" s="23"/>
      <c r="L16" s="23"/>
      <c r="M16" s="23"/>
      <c r="N16" s="23"/>
      <c r="O16" s="23" t="str">
        <f aca="false">IF(ISERROR(MID(IF(VLOOKUP(O12,DataList!$D$10:$K$40,5,0)=0,"",VLOOKUP(O12,DataList!$D$10:$K$40,5,0)),FIND("・",VLOOKUP(O12,DataList!$D$10:$K$40,5,0),1)+1,50)),"",MID(IF(VLOOKUP(O12,DataList!$D$10:$K$40,5,0)=0,"",VLOOKUP(O12,DataList!$D$10:$K$40,5,0)),FIND("・",VLOOKUP(O12,DataList!$D$10:$K$40,5,0),1)+1,50))</f>
        <v>厚揚げの甘辛煮</v>
      </c>
      <c r="P16" s="23"/>
      <c r="Q16" s="23"/>
      <c r="R16" s="23"/>
      <c r="S16" s="23"/>
      <c r="T16" s="23"/>
      <c r="U16" s="23" t="str">
        <f aca="false">IF(ISERROR(MID(IF(VLOOKUP(U12,DataList!$D$10:$K$40,5,0)=0,"",VLOOKUP(U12,DataList!$D$10:$K$40,5,0)),FIND("・",VLOOKUP(U12,DataList!$D$10:$K$40,5,0),1)+1,50)),"",MID(IF(VLOOKUP(U12,DataList!$D$10:$K$40,5,0)=0,"",VLOOKUP(U12,DataList!$D$10:$K$40,5,0)),FIND("・",VLOOKUP(U12,DataList!$D$10:$K$40,5,0),1)+1,50))</f>
        <v>カリフラワーのスープ煮</v>
      </c>
      <c r="V16" s="23"/>
      <c r="W16" s="23"/>
      <c r="X16" s="23"/>
      <c r="Y16" s="23"/>
      <c r="Z16" s="23"/>
      <c r="AA16" s="23" t="str">
        <f aca="false">IF(ISERROR(MID(IF(VLOOKUP(AA12,DataList!$D$10:$K$40,5,0)=0,"",VLOOKUP(AA12,DataList!$D$10:$K$40,5,0)),FIND("・",VLOOKUP(AA12,DataList!$D$10:$K$40,5,0),1)+1,50)),"",MID(IF(VLOOKUP(AA12,DataList!$D$10:$K$40,5,0)=0,"",VLOOKUP(AA12,DataList!$D$10:$K$40,5,0)),FIND("・",VLOOKUP(AA12,DataList!$D$10:$K$40,5,0),1)+1,50))</f>
        <v>しらたきとピーマンの炒め物</v>
      </c>
      <c r="AB16" s="23"/>
      <c r="AC16" s="23"/>
      <c r="AD16" s="23"/>
      <c r="AE16" s="23"/>
      <c r="AF16" s="23"/>
      <c r="AG16" s="24" t="str">
        <f aca="false">IF(ISERROR(MID(IF(VLOOKUP(AG12,DataList!$D$10:$K$40,5,0)=0,"",VLOOKUP(AG12,DataList!$D$10:$K$40,5,0)),FIND("・",VLOOKUP(AG12,DataList!$D$10:$K$40,5,0),1)+1,50)),"",MID(IF(VLOOKUP(AG12,DataList!$D$10:$K$40,5,0)=0,"",VLOOKUP(AG12,DataList!$D$10:$K$40,5,0)),FIND("・",VLOOKUP(AG12,DataList!$D$10:$K$40,5,0),1)+1,50))</f>
        <v>カレイのムニエル</v>
      </c>
      <c r="AH16" s="24"/>
      <c r="AI16" s="24"/>
      <c r="AJ16" s="24"/>
      <c r="AK16" s="24"/>
      <c r="AL16" s="24"/>
    </row>
    <row r="17" customFormat="false" ht="15.6" hidden="false" customHeight="true" outlineLevel="0" collapsed="false">
      <c r="A17" s="32"/>
      <c r="B17" s="32"/>
      <c r="C17" s="23" t="str">
        <f aca="false">IF(ISERROR(VLOOKUP(C12,DataList!$D$10:$K$40,6,0)),"",(IF(VLOOKUP(C12,DataList!$D$10:$K$40,6,0)=0,"",VLOOKUP(C12,DataList!$D$10:$K$40,6,0))))</f>
        <v>春菊の和え物</v>
      </c>
      <c r="D17" s="23"/>
      <c r="E17" s="23"/>
      <c r="F17" s="23"/>
      <c r="G17" s="23"/>
      <c r="H17" s="23"/>
      <c r="I17" s="23" t="str">
        <f aca="false">IF(ISERROR(VLOOKUP(I12,DataList!$D$10:$K$40,6,0)),"",(IF(VLOOKUP(I12,DataList!$D$10:$K$40,6,0)=0,"",VLOOKUP(I12,DataList!$D$10:$K$40,6,0))))</f>
        <v>キャベツの醤油マヨ和え</v>
      </c>
      <c r="J17" s="23"/>
      <c r="K17" s="23"/>
      <c r="L17" s="23"/>
      <c r="M17" s="23"/>
      <c r="N17" s="23"/>
      <c r="O17" s="23" t="str">
        <f aca="false">IF(ISERROR(VLOOKUP(O12,DataList!$D$10:$K$40,6,0)),"",(IF(VLOOKUP(O12,DataList!$D$10:$K$40,6,0)=0,"",VLOOKUP(O12,DataList!$D$10:$K$40,6,0))))</f>
        <v>茄子の生姜和え</v>
      </c>
      <c r="P17" s="23"/>
      <c r="Q17" s="23"/>
      <c r="R17" s="23"/>
      <c r="S17" s="23"/>
      <c r="T17" s="23"/>
      <c r="U17" s="23" t="str">
        <f aca="false">IF(ISERROR(VLOOKUP(U12,DataList!$D$10:$K$40,6,0)),"",(IF(VLOOKUP(U12,DataList!$D$10:$K$40,6,0)=0,"",VLOOKUP(U12,DataList!$D$10:$K$40,6,0))))</f>
        <v>ほうれん草のピーナッツ和え</v>
      </c>
      <c r="V17" s="23"/>
      <c r="W17" s="23"/>
      <c r="X17" s="23"/>
      <c r="Y17" s="23"/>
      <c r="Z17" s="23"/>
      <c r="AA17" s="23" t="str">
        <f aca="false">IF(ISERROR(VLOOKUP(AA12,DataList!$D$10:$K$40,6,0)),"",(IF(VLOOKUP(AA12,DataList!$D$10:$K$40,6,0)=0,"",VLOOKUP(AA12,DataList!$D$10:$K$40,6,0))))</f>
        <v>玉子豆腐</v>
      </c>
      <c r="AB17" s="23"/>
      <c r="AC17" s="23"/>
      <c r="AD17" s="23"/>
      <c r="AE17" s="23"/>
      <c r="AF17" s="23"/>
      <c r="AG17" s="24" t="str">
        <f aca="false">IF(ISERROR(VLOOKUP(AG12,DataList!$D$10:$K$40,6,0)),"",(IF(VLOOKUP(AG12,DataList!$D$10:$K$40,6,0)=0,"",VLOOKUP(AG12,DataList!$D$10:$K$40,6,0))))</f>
        <v>ひじきの白和え</v>
      </c>
      <c r="AH17" s="24"/>
      <c r="AI17" s="24"/>
      <c r="AJ17" s="24"/>
      <c r="AK17" s="24"/>
      <c r="AL17" s="24"/>
    </row>
    <row r="18" customFormat="false" ht="15.6" hidden="false" customHeight="true" outlineLevel="0" collapsed="false">
      <c r="A18" s="32"/>
      <c r="B18" s="32"/>
      <c r="C18" s="25" t="str">
        <f aca="false">IF(ISERROR(VLOOKUP(C12,DataList!$D$10:$K$40,7,0)),"",IF(VLOOKUP(C12,DataList!$D$10:$K$40,7,0)=0,"",VLOOKUP(C12,DataList!$D$10:$K$40,7,0)))</f>
        <v>赤だし・デザート</v>
      </c>
      <c r="D18" s="25"/>
      <c r="E18" s="25"/>
      <c r="F18" s="25"/>
      <c r="G18" s="25"/>
      <c r="H18" s="25"/>
      <c r="I18" s="25" t="str">
        <f aca="false">IF(ISERROR(VLOOKUP(I12,DataList!$D$10:$K$40,7,0)),"",IF(VLOOKUP(I12,DataList!$D$10:$K$40,7,0)=0,"",VLOOKUP(I12,DataList!$D$10:$K$40,7,0)))</f>
        <v>味噌汁(A)・ゼリー(B)</v>
      </c>
      <c r="J18" s="25"/>
      <c r="K18" s="25"/>
      <c r="L18" s="25"/>
      <c r="M18" s="25"/>
      <c r="N18" s="25"/>
      <c r="O18" s="25" t="str">
        <f aca="false">IF(ISERROR(VLOOKUP(O12,DataList!$D$10:$K$40,7,0)),"",IF(VLOOKUP(O12,DataList!$D$10:$K$40,7,0)=0,"",VLOOKUP(O12,DataList!$D$10:$K$40,7,0)))</f>
        <v>お吸い物</v>
      </c>
      <c r="P18" s="25"/>
      <c r="Q18" s="25"/>
      <c r="R18" s="25"/>
      <c r="S18" s="25"/>
      <c r="T18" s="25"/>
      <c r="U18" s="25" t="str">
        <f aca="false">IF(ISERROR(VLOOKUP(U12,DataList!$D$10:$K$40,7,0)),"",IF(VLOOKUP(U12,DataList!$D$10:$K$40,7,0)=0,"",VLOOKUP(U12,DataList!$D$10:$K$40,7,0)))</f>
        <v>フルーツ缶</v>
      </c>
      <c r="V18" s="25"/>
      <c r="W18" s="25"/>
      <c r="X18" s="25"/>
      <c r="Y18" s="25"/>
      <c r="Z18" s="25"/>
      <c r="AA18" s="25" t="str">
        <f aca="false">IF(ISERROR(VLOOKUP(AA12,DataList!$D$10:$K$40,7,0)),"",IF(VLOOKUP(AA12,DataList!$D$10:$K$40,7,0)=0,"",VLOOKUP(AA12,DataList!$D$10:$K$40,7,0)))</f>
        <v>味噌汁</v>
      </c>
      <c r="AB18" s="25"/>
      <c r="AC18" s="25"/>
      <c r="AD18" s="25"/>
      <c r="AE18" s="25"/>
      <c r="AF18" s="25"/>
      <c r="AG18" s="26" t="str">
        <f aca="false">IF(ISERROR(VLOOKUP(AG12,DataList!$D$10:$K$40,7,0)),"",IF(VLOOKUP(AG12,DataList!$D$10:$K$40,7,0)=0,"",VLOOKUP(AG12,DataList!$D$10:$K$40,7,0)))</f>
        <v>のっぺ</v>
      </c>
      <c r="AH18" s="26"/>
      <c r="AI18" s="26"/>
      <c r="AJ18" s="26"/>
      <c r="AK18" s="26"/>
      <c r="AL18" s="26"/>
    </row>
    <row r="19" customFormat="false" ht="30" hidden="false" customHeight="true" outlineLevel="0" collapsed="false">
      <c r="A19" s="36" t="s">
        <v>12</v>
      </c>
      <c r="B19" s="36"/>
      <c r="C19" s="28" t="str">
        <f aca="false">IF(ISERROR(VLOOKUP(C12,DataList!$D$10:$K$40,8,0)),"",(IF(VLOOKUP(C12,DataList!$D$10:$K$40,8,0)=0,"",VLOOKUP(C12,DataList!$D$10:$K$40,8,0))))</f>
        <v>紫芋饅頭</v>
      </c>
      <c r="D19" s="28"/>
      <c r="E19" s="28"/>
      <c r="F19" s="28"/>
      <c r="G19" s="28"/>
      <c r="H19" s="28"/>
      <c r="I19" s="28" t="str">
        <f aca="false">IF(ISERROR(VLOOKUP(I12,DataList!$D$10:$K$40,8,0)),"",(IF(VLOOKUP(I12,DataList!$D$10:$K$40,8,0)=0,"",VLOOKUP(I12,DataList!$D$10:$K$40,8,0))))</f>
        <v>やわらかおかき</v>
      </c>
      <c r="J19" s="28"/>
      <c r="K19" s="28"/>
      <c r="L19" s="28"/>
      <c r="M19" s="28"/>
      <c r="N19" s="28"/>
      <c r="O19" s="28" t="str">
        <f aca="false">IF(ISERROR(VLOOKUP(O12,DataList!$D$10:$K$40,8,0)),"",(IF(VLOOKUP(O12,DataList!$D$10:$K$40,8,0)=0,"",VLOOKUP(O12,DataList!$D$10:$K$40,8,0))))</f>
        <v>南瓜饅頭</v>
      </c>
      <c r="P19" s="28"/>
      <c r="Q19" s="28"/>
      <c r="R19" s="28"/>
      <c r="S19" s="28"/>
      <c r="T19" s="28"/>
      <c r="U19" s="28" t="str">
        <f aca="false">IF(ISERROR(VLOOKUP(U12,DataList!$D$10:$K$40,8,0)),"",(IF(VLOOKUP(U12,DataList!$D$10:$K$40,8,0)=0,"",VLOOKUP(U12,DataList!$D$10:$K$40,8,0))))</f>
        <v>あんずケーキ</v>
      </c>
      <c r="V19" s="28"/>
      <c r="W19" s="28"/>
      <c r="X19" s="28"/>
      <c r="Y19" s="28"/>
      <c r="Z19" s="28"/>
      <c r="AA19" s="28" t="str">
        <f aca="false">IF(ISERROR(VLOOKUP(AA12,DataList!$D$10:$K$40,8,0)),"",(IF(VLOOKUP(AA12,DataList!$D$10:$K$40,8,0)=0,"",VLOOKUP(AA12,DataList!$D$10:$K$40,8,0))))</f>
        <v>マドレーヌ</v>
      </c>
      <c r="AB19" s="28"/>
      <c r="AC19" s="28"/>
      <c r="AD19" s="28"/>
      <c r="AE19" s="28"/>
      <c r="AF19" s="28"/>
      <c r="AG19" s="29" t="str">
        <f aca="false">IF(ISERROR(VLOOKUP(AG12,DataList!$D$10:$K$40,8,0)),"",(IF(VLOOKUP(AG12,DataList!$D$10:$K$40,8,0)=0,"",VLOOKUP(AG12,DataList!$D$10:$K$40,8,0))))</f>
        <v>ココアロール</v>
      </c>
      <c r="AH19" s="29"/>
      <c r="AI19" s="29"/>
      <c r="AJ19" s="29"/>
      <c r="AK19" s="29"/>
      <c r="AL19" s="29"/>
    </row>
    <row r="20" s="1" customFormat="true" ht="15.6" hidden="false" customHeight="true" outlineLevel="0" collapsed="false">
      <c r="A20" s="37"/>
      <c r="B20" s="37"/>
      <c r="C20" s="11" t="n">
        <f aca="false">AG12+2</f>
        <v>45698</v>
      </c>
      <c r="D20" s="11"/>
      <c r="E20" s="11"/>
      <c r="F20" s="11"/>
      <c r="G20" s="11"/>
      <c r="H20" s="11"/>
      <c r="I20" s="11" t="n">
        <f aca="false">C20+1</f>
        <v>45699</v>
      </c>
      <c r="J20" s="11"/>
      <c r="K20" s="11"/>
      <c r="L20" s="11"/>
      <c r="M20" s="11"/>
      <c r="N20" s="11"/>
      <c r="O20" s="11" t="n">
        <f aca="false">I20+1</f>
        <v>45700</v>
      </c>
      <c r="P20" s="11"/>
      <c r="Q20" s="11"/>
      <c r="R20" s="11"/>
      <c r="S20" s="11"/>
      <c r="T20" s="11"/>
      <c r="U20" s="11" t="n">
        <f aca="false">O20+1</f>
        <v>45701</v>
      </c>
      <c r="V20" s="11"/>
      <c r="W20" s="11"/>
      <c r="X20" s="11"/>
      <c r="Y20" s="11"/>
      <c r="Z20" s="11"/>
      <c r="AA20" s="11" t="n">
        <f aca="false">U20+1</f>
        <v>45702</v>
      </c>
      <c r="AB20" s="11"/>
      <c r="AC20" s="11"/>
      <c r="AD20" s="11"/>
      <c r="AE20" s="11"/>
      <c r="AF20" s="11"/>
      <c r="AG20" s="12" t="n">
        <f aca="false">AA20+1</f>
        <v>45703</v>
      </c>
      <c r="AH20" s="12"/>
      <c r="AI20" s="12"/>
      <c r="AJ20" s="12"/>
      <c r="AK20" s="12"/>
      <c r="AL20" s="12"/>
    </row>
    <row r="21" s="1" customFormat="true" ht="15.6" hidden="false" customHeight="true" outlineLevel="0" collapsed="false">
      <c r="A21" s="32" t="s">
        <v>8</v>
      </c>
      <c r="B21" s="32"/>
      <c r="C21" s="14" t="s">
        <v>9</v>
      </c>
      <c r="D21" s="15" t="str">
        <f aca="false">IF(ISERROR(VLOOKUP(C20,DataList!$D$10:$K$40,2,0)),"",IF(VLOOKUP(C20,DataList!$D$10:$K$40,2,0)=0,"",VLOOKUP(C20,DataList!$D$10:$K$40,2,0)))</f>
        <v>太刀魚の幽庵焼き</v>
      </c>
      <c r="E21" s="15"/>
      <c r="F21" s="15"/>
      <c r="G21" s="15"/>
      <c r="H21" s="15"/>
      <c r="I21" s="14" t="s">
        <v>9</v>
      </c>
      <c r="J21" s="15" t="str">
        <f aca="false">IF(ISERROR(VLOOKUP(I20,DataList!$D$10:$K$40,2,0)),"",IF(VLOOKUP(I20,DataList!$D$10:$K$40,2,0)=0,"",VLOOKUP(I20,DataList!$D$10:$K$40,2,0)))</f>
        <v>白身魚のレモン焼き</v>
      </c>
      <c r="K21" s="15"/>
      <c r="L21" s="15"/>
      <c r="M21" s="15"/>
      <c r="N21" s="15"/>
      <c r="O21" s="14" t="s">
        <v>9</v>
      </c>
      <c r="P21" s="15" t="str">
        <f aca="false">IF(ISERROR(VLOOKUP(O20,DataList!$D$10:$K$40,2,0)),"",IF(VLOOKUP(O20,DataList!$D$10:$K$40,2,0)=0,"",VLOOKUP(O20,DataList!$D$10:$K$40,2,0)))</f>
        <v>カレイのみぞれ煮</v>
      </c>
      <c r="Q21" s="15"/>
      <c r="R21" s="15"/>
      <c r="S21" s="15"/>
      <c r="T21" s="15"/>
      <c r="U21" s="14" t="s">
        <v>9</v>
      </c>
      <c r="V21" s="15" t="str">
        <f aca="false">IF(ISERROR(VLOOKUP(U20,DataList!$D$10:$K$40,2,0)),"",IF(VLOOKUP(U20,DataList!$D$10:$K$40,2,0)=0,"",VLOOKUP(U20,DataList!$D$10:$K$40,2,0)))</f>
        <v>鯵の野菜あんかけ</v>
      </c>
      <c r="W21" s="15"/>
      <c r="X21" s="15"/>
      <c r="Y21" s="15"/>
      <c r="Z21" s="15"/>
      <c r="AA21" s="14" t="s">
        <v>9</v>
      </c>
      <c r="AB21" s="15" t="str">
        <f aca="false">IF(ISERROR(VLOOKUP(AA20,DataList!$D$10:$K$40,2,0)),"",IF(VLOOKUP(AA20,DataList!$D$10:$K$40,2,0)=0,"",VLOOKUP(AA20,DataList!$D$10:$K$40,2,0)))</f>
        <v>サーモンフライ</v>
      </c>
      <c r="AC21" s="15"/>
      <c r="AD21" s="15"/>
      <c r="AE21" s="15"/>
      <c r="AF21" s="15"/>
      <c r="AG21" s="14" t="s">
        <v>9</v>
      </c>
      <c r="AH21" s="16" t="str">
        <f aca="false">IF(ISERROR(VLOOKUP(AG20,DataList!$D$10:$K$40,2,0)),"",IF(VLOOKUP(AG20,DataList!$D$10:$K$40,2,0)=0,"",VLOOKUP(AG20,DataList!$D$10:$K$40,2,0)))</f>
        <v>鱈のホイル焼き</v>
      </c>
      <c r="AI21" s="16"/>
      <c r="AJ21" s="16"/>
      <c r="AK21" s="16"/>
      <c r="AL21" s="16"/>
    </row>
    <row r="22" s="1" customFormat="true" ht="15.6" hidden="false" customHeight="true" outlineLevel="0" collapsed="false">
      <c r="A22" s="32"/>
      <c r="B22" s="32"/>
      <c r="C22" s="17" t="s">
        <v>10</v>
      </c>
      <c r="D22" s="18" t="str">
        <f aca="false">IF(ISERROR(VLOOKUP(C20,DataList!$D$10:$K$40,3,0)),"",IF(VLOOKUP(C20,DataList!$D$10:$K$40,3,0)=0,"",VLOOKUP(C20,DataList!$D$10:$K$40,3,0)))</f>
        <v>豚肉の生姜炒め</v>
      </c>
      <c r="E22" s="18"/>
      <c r="F22" s="18"/>
      <c r="G22" s="18"/>
      <c r="H22" s="18"/>
      <c r="I22" s="17" t="s">
        <v>10</v>
      </c>
      <c r="J22" s="18" t="str">
        <f aca="false">IF(ISERROR(VLOOKUP(I20,DataList!$D$10:$K$40,3,0)),"",IF(VLOOKUP(I20,DataList!$D$10:$K$40,3,0)=0,"",VLOOKUP(I20,DataList!$D$10:$K$40,3,0)))</f>
        <v>麻婆豆腐</v>
      </c>
      <c r="K22" s="18"/>
      <c r="L22" s="18"/>
      <c r="M22" s="18"/>
      <c r="N22" s="18"/>
      <c r="O22" s="17" t="s">
        <v>10</v>
      </c>
      <c r="P22" s="18" t="str">
        <f aca="false">IF(ISERROR(VLOOKUP(O20,DataList!$D$10:$K$40,3,0)),"",IF(VLOOKUP(O20,DataList!$D$10:$K$40,3,0)=0,"",VLOOKUP(O20,DataList!$D$10:$K$40,3,0)))</f>
        <v>牛肉と茄子の甘辛炒め</v>
      </c>
      <c r="Q22" s="18"/>
      <c r="R22" s="18"/>
      <c r="S22" s="18"/>
      <c r="T22" s="18"/>
      <c r="U22" s="17" t="s">
        <v>10</v>
      </c>
      <c r="V22" s="18" t="str">
        <f aca="false">IF(ISERROR(VLOOKUP(U20,DataList!$D$10:$K$40,3,0)),"",IF(VLOOKUP(U20,DataList!$D$10:$K$40,3,0)=0,"",VLOOKUP(U20,DataList!$D$10:$K$40,3,0)))</f>
        <v>鶏肉の照り焼き</v>
      </c>
      <c r="W22" s="18"/>
      <c r="X22" s="18"/>
      <c r="Y22" s="18"/>
      <c r="Z22" s="18"/>
      <c r="AA22" s="17" t="s">
        <v>10</v>
      </c>
      <c r="AB22" s="18" t="str">
        <f aca="false">IF(ISERROR(VLOOKUP(AA20,DataList!$D$10:$K$40,3,0)),"",IF(VLOOKUP(AA20,DataList!$D$10:$K$40,3,0)=0,"",VLOOKUP(AA20,DataList!$D$10:$K$40,3,0)))</f>
        <v>ポークチャップ</v>
      </c>
      <c r="AC22" s="18"/>
      <c r="AD22" s="18"/>
      <c r="AE22" s="18"/>
      <c r="AF22" s="18"/>
      <c r="AG22" s="17" t="s">
        <v>10</v>
      </c>
      <c r="AH22" s="19" t="str">
        <f aca="false">IF(ISERROR(VLOOKUP(AG20,DataList!$D$10:$K$40,3,0)),"",IF(VLOOKUP(AG20,DataList!$D$10:$K$40,3,0)=0,"",VLOOKUP(AG20,DataList!$D$10:$K$40,3,0)))</f>
        <v>豚肉の塩だれ炒め</v>
      </c>
      <c r="AI22" s="19"/>
      <c r="AJ22" s="19"/>
      <c r="AK22" s="19"/>
      <c r="AL22" s="19"/>
    </row>
    <row r="23" customFormat="false" ht="15.6" hidden="false" customHeight="true" outlineLevel="0" collapsed="false">
      <c r="A23" s="32" t="s">
        <v>11</v>
      </c>
      <c r="B23" s="32"/>
      <c r="C23" s="21" t="str">
        <f aca="false">IF(ISERROR(MID(IF(VLOOKUP(C20,DataList!$D$10:$K$40,5,0)=0,"",VLOOKUP(C20,DataList!$D$10:$K$40,5,0)),1,FIND("・",VLOOKUP(C20,DataList!$D$10:$K$40,5,0),1)-1)),"",MID(IF(VLOOKUP(C20,DataList!$D$10:$K$40,5,0)=0,"",VLOOKUP(C20,DataList!$D$10:$K$40,5,0)),1,FIND("・",VLOOKUP(C20,DataList!$D$10:$K$40,5,0),1)-1))</f>
        <v>ご飯</v>
      </c>
      <c r="D23" s="21"/>
      <c r="E23" s="21"/>
      <c r="F23" s="21"/>
      <c r="G23" s="21"/>
      <c r="H23" s="21"/>
      <c r="I23" s="21" t="str">
        <f aca="false">IF(ISERROR(MID(IF(VLOOKUP(I20,DataList!$D$10:$K$40,5,0)=0,"",VLOOKUP(I20,DataList!$D$10:$K$40,5,0)),1,FIND("・",VLOOKUP(I20,DataList!$D$10:$K$40,5,0),1)-1)),"",MID(IF(VLOOKUP(I20,DataList!$D$10:$K$40,5,0)=0,"",VLOOKUP(I20,DataList!$D$10:$K$40,5,0)),1,FIND("・",VLOOKUP(I20,DataList!$D$10:$K$40,5,0),1)-1))</f>
        <v>ご飯</v>
      </c>
      <c r="J23" s="21"/>
      <c r="K23" s="21"/>
      <c r="L23" s="21"/>
      <c r="M23" s="21"/>
      <c r="N23" s="21"/>
      <c r="O23" s="21" t="str">
        <f aca="false">IF(ISERROR(MID(IF(VLOOKUP(O20,DataList!$D$10:$K$40,5,0)=0,"",VLOOKUP(O20,DataList!$D$10:$K$40,5,0)),1,FIND("・",VLOOKUP(O20,DataList!$D$10:$K$40,5,0),1)-1)),"",MID(IF(VLOOKUP(O20,DataList!$D$10:$K$40,5,0)=0,"",VLOOKUP(O20,DataList!$D$10:$K$40,5,0)),1,FIND("・",VLOOKUP(O20,DataList!$D$10:$K$40,5,0),1)-1))</f>
        <v>ご飯</v>
      </c>
      <c r="P23" s="21"/>
      <c r="Q23" s="21"/>
      <c r="R23" s="21"/>
      <c r="S23" s="21"/>
      <c r="T23" s="21"/>
      <c r="U23" s="21" t="str">
        <f aca="false">IF(ISERROR(MID(IF(VLOOKUP(U20,DataList!$D$10:$K$40,5,0)=0,"",VLOOKUP(U20,DataList!$D$10:$K$40,5,0)),1,FIND("・",VLOOKUP(U20,DataList!$D$10:$K$40,5,0),1)-1)),"",MID(IF(VLOOKUP(U20,DataList!$D$10:$K$40,5,0)=0,"",VLOOKUP(U20,DataList!$D$10:$K$40,5,0)),1,FIND("・",VLOOKUP(U20,DataList!$D$10:$K$40,5,0),1)-1))</f>
        <v>ご飯</v>
      </c>
      <c r="V23" s="21"/>
      <c r="W23" s="21"/>
      <c r="X23" s="21"/>
      <c r="Y23" s="21"/>
      <c r="Z23" s="21"/>
      <c r="AA23" s="21" t="str">
        <f aca="false">IF(ISERROR(MID(IF(VLOOKUP(AA20,DataList!$D$10:$K$40,5,0)=0,"",VLOOKUP(AA20,DataList!$D$10:$K$40,5,0)),1,FIND("・",VLOOKUP(AA20,DataList!$D$10:$K$40,5,0),1)-1)),"",MID(IF(VLOOKUP(AA20,DataList!$D$10:$K$40,5,0)=0,"",VLOOKUP(AA20,DataList!$D$10:$K$40,5,0)),1,FIND("・",VLOOKUP(AA20,DataList!$D$10:$K$40,5,0),1)-1))</f>
        <v>ご飯</v>
      </c>
      <c r="AB23" s="21"/>
      <c r="AC23" s="21"/>
      <c r="AD23" s="21"/>
      <c r="AE23" s="21"/>
      <c r="AF23" s="21"/>
      <c r="AG23" s="22" t="str">
        <f aca="false">IF(ISERROR(MID(IF(VLOOKUP(AG20,DataList!$D$10:$K$40,5,0)=0,"",VLOOKUP(AG20,DataList!$D$10:$K$40,5,0)),1,FIND("・",VLOOKUP(AG20,DataList!$D$10:$K$40,5,0),1)-1)),"",MID(IF(VLOOKUP(AG20,DataList!$D$10:$K$40,5,0)=0,"",VLOOKUP(AG20,DataList!$D$10:$K$40,5,0)),1,FIND("・",VLOOKUP(AG20,DataList!$D$10:$K$40,5,0),1)-1))</f>
        <v>ご飯</v>
      </c>
      <c r="AH23" s="22"/>
      <c r="AI23" s="22"/>
      <c r="AJ23" s="22"/>
      <c r="AK23" s="22"/>
      <c r="AL23" s="22"/>
    </row>
    <row r="24" customFormat="false" ht="15.6" hidden="false" customHeight="true" outlineLevel="0" collapsed="false">
      <c r="A24" s="32"/>
      <c r="B24" s="32"/>
      <c r="C24" s="23" t="str">
        <f aca="false">IF(ISERROR(MID(IF(VLOOKUP(C20,DataList!$D$10:$K$40,5,0)=0,"",VLOOKUP(C20,DataList!$D$10:$K$40,5,0)),FIND("・",VLOOKUP(C20,DataList!$D$10:$K$40,5,0),1)+1,50)),"",MID(IF(VLOOKUP(C20,DataList!$D$10:$K$40,5,0)=0,"",VLOOKUP(C20,DataList!$D$10:$K$40,5,0)),FIND("・",VLOOKUP(C20,DataList!$D$10:$K$40,5,0),1)+1,50))</f>
        <v>里芋の煮ころがし</v>
      </c>
      <c r="D24" s="23"/>
      <c r="E24" s="23"/>
      <c r="F24" s="23"/>
      <c r="G24" s="23"/>
      <c r="H24" s="23"/>
      <c r="I24" s="23" t="str">
        <f aca="false">IF(ISERROR(MID(IF(VLOOKUP(I20,DataList!$D$10:$K$40,5,0)=0,"",VLOOKUP(I20,DataList!$D$10:$K$40,5,0)),FIND("・",VLOOKUP(I20,DataList!$D$10:$K$40,5,0),1)+1,50)),"",MID(IF(VLOOKUP(I20,DataList!$D$10:$K$40,5,0)=0,"",VLOOKUP(I20,DataList!$D$10:$K$40,5,0)),FIND("・",VLOOKUP(I20,DataList!$D$10:$K$40,5,0),1)+1,50))</f>
        <v>海老シュウマイ</v>
      </c>
      <c r="J24" s="23"/>
      <c r="K24" s="23"/>
      <c r="L24" s="23"/>
      <c r="M24" s="23"/>
      <c r="N24" s="23"/>
      <c r="O24" s="23" t="str">
        <f aca="false">IF(ISERROR(MID(IF(VLOOKUP(O20,DataList!$D$10:$K$40,5,0)=0,"",VLOOKUP(O20,DataList!$D$10:$K$40,5,0)),FIND("・",VLOOKUP(O20,DataList!$D$10:$K$40,5,0),1)+1,50)),"",MID(IF(VLOOKUP(O20,DataList!$D$10:$K$40,5,0)=0,"",VLOOKUP(O20,DataList!$D$10:$K$40,5,0)),FIND("・",VLOOKUP(O20,DataList!$D$10:$K$40,5,0),1)+1,50))</f>
        <v>ピーマンの炒め物</v>
      </c>
      <c r="P24" s="23"/>
      <c r="Q24" s="23"/>
      <c r="R24" s="23"/>
      <c r="S24" s="23"/>
      <c r="T24" s="23"/>
      <c r="U24" s="23" t="str">
        <f aca="false">IF(ISERROR(MID(IF(VLOOKUP(U20,DataList!$D$10:$K$40,5,0)=0,"",VLOOKUP(U20,DataList!$D$10:$K$40,5,0)),FIND("・",VLOOKUP(U20,DataList!$D$10:$K$40,5,0),1)+1,50)),"",MID(IF(VLOOKUP(U20,DataList!$D$10:$K$40,5,0)=0,"",VLOOKUP(U20,DataList!$D$10:$K$40,5,0)),FIND("・",VLOOKUP(U20,DataList!$D$10:$K$40,5,0),1)+1,50))</f>
        <v>さつま芋のオレンジ煮</v>
      </c>
      <c r="V24" s="23"/>
      <c r="W24" s="23"/>
      <c r="X24" s="23"/>
      <c r="Y24" s="23"/>
      <c r="Z24" s="23"/>
      <c r="AA24" s="23" t="str">
        <f aca="false">IF(ISERROR(MID(IF(VLOOKUP(AA20,DataList!$D$10:$K$40,5,0)=0,"",VLOOKUP(AA20,DataList!$D$10:$K$40,5,0)),FIND("・",VLOOKUP(AA20,DataList!$D$10:$K$40,5,0),1)+1,50)),"",MID(IF(VLOOKUP(AA20,DataList!$D$10:$K$40,5,0)=0,"",VLOOKUP(AA20,DataList!$D$10:$K$40,5,0)),FIND("・",VLOOKUP(AA20,DataList!$D$10:$K$40,5,0),1)+1,50))</f>
        <v>きのこのソテー</v>
      </c>
      <c r="AB24" s="23"/>
      <c r="AC24" s="23"/>
      <c r="AD24" s="23"/>
      <c r="AE24" s="23"/>
      <c r="AF24" s="23"/>
      <c r="AG24" s="24" t="str">
        <f aca="false">IF(ISERROR(MID(IF(VLOOKUP(AG20,DataList!$D$10:$K$40,5,0)=0,"",VLOOKUP(AG20,DataList!$D$10:$K$40,5,0)),FIND("・",VLOOKUP(AG20,DataList!$D$10:$K$40,5,0),1)+1,50)),"",MID(IF(VLOOKUP(AG20,DataList!$D$10:$K$40,5,0)=0,"",VLOOKUP(AG20,DataList!$D$10:$K$40,5,0)),FIND("・",VLOOKUP(AG20,DataList!$D$10:$K$40,5,0),1)+1,50))</f>
        <v>南瓜の煮物</v>
      </c>
      <c r="AH24" s="24"/>
      <c r="AI24" s="24"/>
      <c r="AJ24" s="24"/>
      <c r="AK24" s="24"/>
      <c r="AL24" s="24"/>
    </row>
    <row r="25" customFormat="false" ht="15.6" hidden="false" customHeight="true" outlineLevel="0" collapsed="false">
      <c r="A25" s="32"/>
      <c r="B25" s="32"/>
      <c r="C25" s="23" t="str">
        <f aca="false">IF(ISERROR(VLOOKUP(C20,DataList!$D$10:$K$40,6,0)),"",(IF(VLOOKUP(C20,DataList!$D$10:$K$40,6,0)=0,"",VLOOKUP(C20,DataList!$D$10:$K$40,6,0))))</f>
        <v>白菜の辛子和え</v>
      </c>
      <c r="D25" s="23"/>
      <c r="E25" s="23"/>
      <c r="F25" s="23"/>
      <c r="G25" s="23"/>
      <c r="H25" s="23"/>
      <c r="I25" s="23" t="str">
        <f aca="false">IF(ISERROR(VLOOKUP(I20,DataList!$D$10:$K$40,6,0)),"",(IF(VLOOKUP(I20,DataList!$D$10:$K$40,6,0)=0,"",VLOOKUP(I20,DataList!$D$10:$K$40,6,0))))</f>
        <v>胡瓜の中華風和え物</v>
      </c>
      <c r="J25" s="23"/>
      <c r="K25" s="23"/>
      <c r="L25" s="23"/>
      <c r="M25" s="23"/>
      <c r="N25" s="23"/>
      <c r="O25" s="23" t="str">
        <f aca="false">IF(ISERROR(VLOOKUP(O20,DataList!$D$10:$K$40,6,0)),"",(IF(VLOOKUP(O20,DataList!$D$10:$K$40,6,0)=0,"",VLOOKUP(O20,DataList!$D$10:$K$40,6,0))))</f>
        <v>菜の花のお浸し</v>
      </c>
      <c r="P25" s="23"/>
      <c r="Q25" s="23"/>
      <c r="R25" s="23"/>
      <c r="S25" s="23"/>
      <c r="T25" s="23"/>
      <c r="U25" s="23" t="str">
        <f aca="false">IF(ISERROR(VLOOKUP(U20,DataList!$D$10:$K$40,6,0)),"",(IF(VLOOKUP(U20,DataList!$D$10:$K$40,6,0)=0,"",VLOOKUP(U20,DataList!$D$10:$K$40,6,0))))</f>
        <v>チンゲン菜のわさび和え</v>
      </c>
      <c r="V25" s="23"/>
      <c r="W25" s="23"/>
      <c r="X25" s="23"/>
      <c r="Y25" s="23"/>
      <c r="Z25" s="23"/>
      <c r="AA25" s="23" t="str">
        <f aca="false">IF(ISERROR(VLOOKUP(AA20,DataList!$D$10:$K$40,6,0)),"",(IF(VLOOKUP(AA20,DataList!$D$10:$K$40,6,0)=0,"",VLOOKUP(AA20,DataList!$D$10:$K$40,6,0))))</f>
        <v>ピクルス</v>
      </c>
      <c r="AB25" s="23"/>
      <c r="AC25" s="23"/>
      <c r="AD25" s="23"/>
      <c r="AE25" s="23"/>
      <c r="AF25" s="23"/>
      <c r="AG25" s="24" t="str">
        <f aca="false">IF(ISERROR(VLOOKUP(AG20,DataList!$D$10:$K$40,6,0)),"",(IF(VLOOKUP(AG20,DataList!$D$10:$K$40,6,0)=0,"",VLOOKUP(AG20,DataList!$D$10:$K$40,6,0))))</f>
        <v>和風サラダ</v>
      </c>
      <c r="AH25" s="24"/>
      <c r="AI25" s="24"/>
      <c r="AJ25" s="24"/>
      <c r="AK25" s="24"/>
      <c r="AL25" s="24"/>
    </row>
    <row r="26" customFormat="false" ht="15.6" hidden="false" customHeight="true" outlineLevel="0" collapsed="false">
      <c r="A26" s="32"/>
      <c r="B26" s="32"/>
      <c r="C26" s="25" t="str">
        <f aca="false">IF(ISERROR(VLOOKUP(C20,DataList!$D$10:$K$40,7,0)),"",IF(VLOOKUP(C20,DataList!$D$10:$K$40,7,0)=0,"",VLOOKUP(C20,DataList!$D$10:$K$40,7,0)))</f>
        <v>味噌汁</v>
      </c>
      <c r="D26" s="25"/>
      <c r="E26" s="25"/>
      <c r="F26" s="25"/>
      <c r="G26" s="25"/>
      <c r="H26" s="25"/>
      <c r="I26" s="25" t="str">
        <f aca="false">IF(ISERROR(VLOOKUP(I20,DataList!$D$10:$K$40,7,0)),"",IF(VLOOKUP(I20,DataList!$D$10:$K$40,7,0)=0,"",VLOOKUP(I20,DataList!$D$10:$K$40,7,0)))</f>
        <v>中華スープ</v>
      </c>
      <c r="J26" s="25"/>
      <c r="K26" s="25"/>
      <c r="L26" s="25"/>
      <c r="M26" s="25"/>
      <c r="N26" s="25"/>
      <c r="O26" s="25" t="str">
        <f aca="false">IF(ISERROR(VLOOKUP(O20,DataList!$D$10:$K$40,7,0)),"",IF(VLOOKUP(O20,DataList!$D$10:$K$40,7,0)=0,"",VLOOKUP(O20,DataList!$D$10:$K$40,7,0)))</f>
        <v>味噌汁</v>
      </c>
      <c r="P26" s="25"/>
      <c r="Q26" s="25"/>
      <c r="R26" s="25"/>
      <c r="S26" s="25"/>
      <c r="T26" s="25"/>
      <c r="U26" s="25" t="str">
        <f aca="false">IF(ISERROR(VLOOKUP(U20,DataList!$D$10:$K$40,7,0)),"",IF(VLOOKUP(U20,DataList!$D$10:$K$40,7,0)=0,"",VLOOKUP(U20,DataList!$D$10:$K$40,7,0)))</f>
        <v>お吸い物</v>
      </c>
      <c r="V26" s="25"/>
      <c r="W26" s="25"/>
      <c r="X26" s="25"/>
      <c r="Y26" s="25"/>
      <c r="Z26" s="25"/>
      <c r="AA26" s="25" t="str">
        <f aca="false">IF(ISERROR(VLOOKUP(AA20,DataList!$D$10:$K$40,7,0)),"",IF(VLOOKUP(AA20,DataList!$D$10:$K$40,7,0)=0,"",VLOOKUP(AA20,DataList!$D$10:$K$40,7,0)))</f>
        <v>コンソメスープ</v>
      </c>
      <c r="AB26" s="25"/>
      <c r="AC26" s="25"/>
      <c r="AD26" s="25"/>
      <c r="AE26" s="25"/>
      <c r="AF26" s="25"/>
      <c r="AG26" s="26" t="str">
        <f aca="false">IF(ISERROR(VLOOKUP(AG20,DataList!$D$10:$K$40,7,0)),"",IF(VLOOKUP(AG20,DataList!$D$10:$K$40,7,0)=0,"",VLOOKUP(AG20,DataList!$D$10:$K$40,7,0)))</f>
        <v>味噌汁</v>
      </c>
      <c r="AH26" s="26"/>
      <c r="AI26" s="26"/>
      <c r="AJ26" s="26"/>
      <c r="AK26" s="26"/>
      <c r="AL26" s="26"/>
    </row>
    <row r="27" customFormat="false" ht="30" hidden="false" customHeight="true" outlineLevel="0" collapsed="false">
      <c r="A27" s="36" t="s">
        <v>12</v>
      </c>
      <c r="B27" s="36"/>
      <c r="C27" s="28" t="str">
        <f aca="false">IF(ISERROR(VLOOKUP(C20,DataList!$D$10:$K$40,8,0)),"",(IF(VLOOKUP(C20,DataList!$D$10:$K$40,8,0)=0,"",VLOOKUP(C20,DataList!$D$10:$K$40,8,0))))</f>
        <v>レモンケーキ</v>
      </c>
      <c r="D27" s="28"/>
      <c r="E27" s="28"/>
      <c r="F27" s="28"/>
      <c r="G27" s="28"/>
      <c r="H27" s="28"/>
      <c r="I27" s="28" t="str">
        <f aca="false">IF(ISERROR(VLOOKUP(I20,DataList!$D$10:$K$40,8,0)),"",(IF(VLOOKUP(I20,DataList!$D$10:$K$40,8,0)=0,"",VLOOKUP(I20,DataList!$D$10:$K$40,8,0))))</f>
        <v>ミニショコラマフィン</v>
      </c>
      <c r="J27" s="28"/>
      <c r="K27" s="28"/>
      <c r="L27" s="28"/>
      <c r="M27" s="28"/>
      <c r="N27" s="28"/>
      <c r="O27" s="28" t="str">
        <f aca="false">IF(ISERROR(VLOOKUP(O20,DataList!$D$10:$K$40,8,0)),"",(IF(VLOOKUP(O20,DataList!$D$10:$K$40,8,0)=0,"",VLOOKUP(O20,DataList!$D$10:$K$40,8,0))))</f>
        <v>いちごロール</v>
      </c>
      <c r="P27" s="28"/>
      <c r="Q27" s="28"/>
      <c r="R27" s="28"/>
      <c r="S27" s="28"/>
      <c r="T27" s="28"/>
      <c r="U27" s="28" t="str">
        <f aca="false">IF(ISERROR(VLOOKUP(U20,DataList!$D$10:$K$40,8,0)),"",(IF(VLOOKUP(U20,DataList!$D$10:$K$40,8,0)=0,"",VLOOKUP(U20,DataList!$D$10:$K$40,8,0))))</f>
        <v>田舎饅頭</v>
      </c>
      <c r="V27" s="28"/>
      <c r="W27" s="28"/>
      <c r="X27" s="28"/>
      <c r="Y27" s="28"/>
      <c r="Z27" s="28"/>
      <c r="AA27" s="38" t="str">
        <f aca="false">IF(ISERROR(VLOOKUP(AA20,DataList!$D$10:$K$40,8,0)),"",(IF(VLOOKUP(AA20,DataList!$D$10:$K$40,8,0)=0,"",VLOOKUP(AA20,DataList!$D$10:$K$40,8,0))))</f>
        <v>チョコフォンデュ</v>
      </c>
      <c r="AB27" s="38"/>
      <c r="AC27" s="38"/>
      <c r="AD27" s="38"/>
      <c r="AE27" s="38"/>
      <c r="AF27" s="38"/>
      <c r="AG27" s="29" t="str">
        <f aca="false">IF(ISERROR(VLOOKUP(AG20,DataList!$D$10:$K$40,8,0)),"",(IF(VLOOKUP(AG20,DataList!$D$10:$K$40,8,0)=0,"",VLOOKUP(AG20,DataList!$D$10:$K$40,8,0))))</f>
        <v>チョコカステラ</v>
      </c>
      <c r="AH27" s="29"/>
      <c r="AI27" s="29"/>
      <c r="AJ27" s="29"/>
      <c r="AK27" s="29"/>
      <c r="AL27" s="29"/>
      <c r="AS27" s="0"/>
      <c r="BB27" s="0"/>
    </row>
    <row r="28" s="1" customFormat="true" ht="15.6" hidden="false" customHeight="true" outlineLevel="0" collapsed="false">
      <c r="A28" s="37"/>
      <c r="B28" s="37"/>
      <c r="C28" s="11" t="n">
        <f aca="false">AG20+2</f>
        <v>45705</v>
      </c>
      <c r="D28" s="11"/>
      <c r="E28" s="11"/>
      <c r="F28" s="11"/>
      <c r="G28" s="11"/>
      <c r="H28" s="11"/>
      <c r="I28" s="11" t="n">
        <f aca="false">C28+1</f>
        <v>45706</v>
      </c>
      <c r="J28" s="11"/>
      <c r="K28" s="11"/>
      <c r="L28" s="11"/>
      <c r="M28" s="11"/>
      <c r="N28" s="11"/>
      <c r="O28" s="11" t="n">
        <f aca="false">I28+1</f>
        <v>45707</v>
      </c>
      <c r="P28" s="11"/>
      <c r="Q28" s="11"/>
      <c r="R28" s="11"/>
      <c r="S28" s="11"/>
      <c r="T28" s="11"/>
      <c r="U28" s="11" t="n">
        <f aca="false">O28+1</f>
        <v>45708</v>
      </c>
      <c r="V28" s="11"/>
      <c r="W28" s="11"/>
      <c r="X28" s="11"/>
      <c r="Y28" s="11"/>
      <c r="Z28" s="11"/>
      <c r="AA28" s="11" t="n">
        <f aca="false">U28+1</f>
        <v>45709</v>
      </c>
      <c r="AB28" s="11"/>
      <c r="AC28" s="11"/>
      <c r="AD28" s="11"/>
      <c r="AE28" s="11"/>
      <c r="AF28" s="11"/>
      <c r="AG28" s="12" t="n">
        <f aca="false">AA28+1</f>
        <v>45710</v>
      </c>
      <c r="AH28" s="12"/>
      <c r="AI28" s="12"/>
      <c r="AJ28" s="12"/>
      <c r="AK28" s="12"/>
      <c r="AL28" s="12"/>
      <c r="AP28" s="0"/>
    </row>
    <row r="29" s="1" customFormat="true" ht="15.6" hidden="false" customHeight="true" outlineLevel="0" collapsed="false">
      <c r="A29" s="32" t="s">
        <v>8</v>
      </c>
      <c r="B29" s="32"/>
      <c r="C29" s="14" t="s">
        <v>9</v>
      </c>
      <c r="D29" s="15" t="str">
        <f aca="false">IF(ISERROR(VLOOKUP(C28,DataList!$D$10:$K$40,2,0)),"",IF(VLOOKUP(C28,DataList!$D$10:$K$40,2,0)=0,"",VLOOKUP(C28,DataList!$D$10:$K$40,2,0)))</f>
        <v>鯵の蒲焼き</v>
      </c>
      <c r="E29" s="15"/>
      <c r="F29" s="15"/>
      <c r="G29" s="15"/>
      <c r="H29" s="15"/>
      <c r="I29" s="39" t="s">
        <v>18</v>
      </c>
      <c r="J29" s="39"/>
      <c r="K29" s="39"/>
      <c r="L29" s="39"/>
      <c r="M29" s="39"/>
      <c r="N29" s="39"/>
      <c r="O29" s="40" t="s">
        <v>0</v>
      </c>
      <c r="P29" s="40"/>
      <c r="Q29" s="40"/>
      <c r="R29" s="40"/>
      <c r="S29" s="40"/>
      <c r="T29" s="40"/>
      <c r="U29" s="14" t="s">
        <v>9</v>
      </c>
      <c r="V29" s="15" t="str">
        <f aca="false">IF(ISERROR(VLOOKUP(U28,DataList!$D$10:$K$40,2,0)),"",IF(VLOOKUP(U28,DataList!$D$10:$K$40,2,0)=0,"",VLOOKUP(U28,DataList!$D$10:$K$40,2,0)))</f>
        <v>ほっけの七味焼き</v>
      </c>
      <c r="W29" s="15"/>
      <c r="X29" s="15"/>
      <c r="Y29" s="15"/>
      <c r="Z29" s="15"/>
      <c r="AA29" s="14" t="s">
        <v>9</v>
      </c>
      <c r="AB29" s="15" t="str">
        <f aca="false">IF(ISERROR(VLOOKUP(AA28,DataList!$D$10:$K$40,2,0)),"",IF(VLOOKUP(AA28,DataList!$D$10:$K$40,2,0)=0,"",VLOOKUP(AA28,DataList!$D$10:$K$40,2,0)))</f>
        <v>鰆の幽庵焼き</v>
      </c>
      <c r="AC29" s="15"/>
      <c r="AD29" s="15"/>
      <c r="AE29" s="15"/>
      <c r="AF29" s="15"/>
      <c r="AG29" s="14" t="s">
        <v>9</v>
      </c>
      <c r="AH29" s="16" t="str">
        <f aca="false">IF(ISERROR(VLOOKUP(AG28,DataList!$D$10:$K$40,2,0)),"",IF(VLOOKUP(AG28,DataList!$D$10:$K$40,2,0)=0,"",VLOOKUP(AG28,DataList!$D$10:$K$40,2,0)))</f>
        <v>鯖の味噌煮</v>
      </c>
      <c r="AI29" s="16"/>
      <c r="AJ29" s="16"/>
      <c r="AK29" s="16"/>
      <c r="AL29" s="16"/>
    </row>
    <row r="30" s="1" customFormat="true" ht="15.6" hidden="false" customHeight="true" outlineLevel="0" collapsed="false">
      <c r="A30" s="32"/>
      <c r="B30" s="32"/>
      <c r="C30" s="17" t="s">
        <v>10</v>
      </c>
      <c r="D30" s="18" t="str">
        <f aca="false">IF(ISERROR(VLOOKUP(C28,DataList!$D$10:$K$40,3,0)),"",IF(VLOOKUP(C28,DataList!$D$10:$K$40,3,0)=0,"",VLOOKUP(C28,DataList!$D$10:$K$40,3,0)))</f>
        <v>牛肉の炒め煮</v>
      </c>
      <c r="E30" s="18"/>
      <c r="F30" s="18"/>
      <c r="G30" s="18"/>
      <c r="H30" s="18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40"/>
      <c r="U30" s="17" t="s">
        <v>10</v>
      </c>
      <c r="V30" s="18" t="str">
        <f aca="false">IF(ISERROR(VLOOKUP(U28,DataList!$D$10:$K$40,3,0)),"",IF(VLOOKUP(U28,DataList!$D$10:$K$40,3,0)=0,"",VLOOKUP(U28,DataList!$D$10:$K$40,3,0)))</f>
        <v>木の葉丼</v>
      </c>
      <c r="W30" s="18"/>
      <c r="X30" s="18"/>
      <c r="Y30" s="18"/>
      <c r="Z30" s="18"/>
      <c r="AA30" s="17" t="s">
        <v>10</v>
      </c>
      <c r="AB30" s="18" t="str">
        <f aca="false">IF(ISERROR(VLOOKUP(AA28,DataList!$D$10:$K$40,3,0)),"",IF(VLOOKUP(AA28,DataList!$D$10:$K$40,3,0)=0,"",VLOOKUP(AA28,DataList!$D$10:$K$40,3,0)))</f>
        <v>牛肉のおろしポン酢炒め</v>
      </c>
      <c r="AC30" s="18"/>
      <c r="AD30" s="18"/>
      <c r="AE30" s="18"/>
      <c r="AF30" s="18"/>
      <c r="AG30" s="17" t="s">
        <v>10</v>
      </c>
      <c r="AH30" s="19" t="str">
        <f aca="false">IF(ISERROR(VLOOKUP(AG28,DataList!$D$10:$K$40,3,0)),"",IF(VLOOKUP(AG28,DataList!$D$10:$K$40,3,0)=0,"",VLOOKUP(AG28,DataList!$D$10:$K$40,3,0)))</f>
        <v>牛焼肉</v>
      </c>
      <c r="AI30" s="19"/>
      <c r="AJ30" s="19"/>
      <c r="AK30" s="19"/>
      <c r="AL30" s="19"/>
    </row>
    <row r="31" customFormat="false" ht="15.6" hidden="false" customHeight="true" outlineLevel="0" collapsed="false">
      <c r="A31" s="32" t="s">
        <v>11</v>
      </c>
      <c r="B31" s="32"/>
      <c r="C31" s="21" t="str">
        <f aca="false">IF(ISERROR(MID(IF(VLOOKUP(C28,DataList!$D$10:$K$40,5,0)=0,"",VLOOKUP(C28,DataList!$D$10:$K$40,5,0)),1,FIND("・",VLOOKUP(C28,DataList!$D$10:$K$40,5,0),1)-1)),"",MID(IF(VLOOKUP(C28,DataList!$D$10:$K$40,5,0)=0,"",VLOOKUP(C28,DataList!$D$10:$K$40,5,0)),1,FIND("・",VLOOKUP(C28,DataList!$D$10:$K$40,5,0),1)-1))</f>
        <v>ご飯</v>
      </c>
      <c r="D31" s="21"/>
      <c r="E31" s="21"/>
      <c r="F31" s="21"/>
      <c r="G31" s="21"/>
      <c r="H31" s="21"/>
      <c r="I31" s="21" t="str">
        <f aca="false">IF(ISERROR(MID(IF(VLOOKUP(I28,DataList!$D$10:$K$40,5,0)=0,"",VLOOKUP(I28,DataList!$D$10:$K$40,5,0)),1,FIND("・",VLOOKUP(I28,DataList!$D$10:$K$40,5,0),1)-1)),"",MID(IF(VLOOKUP(I28,DataList!$D$10:$K$40,5,0)=0,"",VLOOKUP(I28,DataList!$D$10:$K$40,5,0)),1,FIND("・",VLOOKUP(I28,DataList!$D$10:$K$40,5,0),1)-1))</f>
        <v>ご飯</v>
      </c>
      <c r="J31" s="21"/>
      <c r="K31" s="21"/>
      <c r="L31" s="21"/>
      <c r="M31" s="21"/>
      <c r="N31" s="21"/>
      <c r="O31" s="21" t="str">
        <f aca="false">IF(ISERROR(MID(IF(VLOOKUP(O28,DataList!$D$10:$K$40,5,0)=0,"",VLOOKUP(O28,DataList!$D$10:$K$40,5,0)),1,FIND("・",VLOOKUP(O28,DataList!$D$10:$K$40,5,0),1)-1)),"",MID(IF(VLOOKUP(O28,DataList!$D$10:$K$40,5,0)=0,"",VLOOKUP(O28,DataList!$D$10:$K$40,5,0)),1,FIND("・",VLOOKUP(O28,DataList!$D$10:$K$40,5,0),1)-1))</f>
        <v>あさりの炊き込みご飯（半量）</v>
      </c>
      <c r="P31" s="21"/>
      <c r="Q31" s="21"/>
      <c r="R31" s="21"/>
      <c r="S31" s="21"/>
      <c r="T31" s="21"/>
      <c r="U31" s="21" t="str">
        <f aca="false">IF(ISERROR(MID(IF(VLOOKUP(U28,DataList!$D$10:$K$40,5,0)=0,"",VLOOKUP(U28,DataList!$D$10:$K$40,5,0)),1,FIND("・",VLOOKUP(U28,DataList!$D$10:$K$40,5,0),1)-1)),"",MID(IF(VLOOKUP(U28,DataList!$D$10:$K$40,5,0)=0,"",VLOOKUP(U28,DataList!$D$10:$K$40,5,0)),1,FIND("・",VLOOKUP(U28,DataList!$D$10:$K$40,5,0),1)-1))</f>
        <v>ご飯(A)</v>
      </c>
      <c r="V31" s="21"/>
      <c r="W31" s="21"/>
      <c r="X31" s="21"/>
      <c r="Y31" s="21"/>
      <c r="Z31" s="21"/>
      <c r="AA31" s="21" t="str">
        <f aca="false">IF(ISERROR(MID(IF(VLOOKUP(AA28,DataList!$D$10:$K$40,5,0)=0,"",VLOOKUP(AA28,DataList!$D$10:$K$40,5,0)),1,FIND("・",VLOOKUP(AA28,DataList!$D$10:$K$40,5,0),1)-1)),"",MID(IF(VLOOKUP(AA28,DataList!$D$10:$K$40,5,0)=0,"",VLOOKUP(AA28,DataList!$D$10:$K$40,5,0)),1,FIND("・",VLOOKUP(AA28,DataList!$D$10:$K$40,5,0),1)-1))</f>
        <v>ご飯</v>
      </c>
      <c r="AB31" s="21"/>
      <c r="AC31" s="21"/>
      <c r="AD31" s="21"/>
      <c r="AE31" s="21"/>
      <c r="AF31" s="21"/>
      <c r="AG31" s="22" t="str">
        <f aca="false">IF(ISERROR(MID(IF(VLOOKUP(AG28,DataList!$D$10:$K$40,5,0)=0,"",VLOOKUP(AG28,DataList!$D$10:$K$40,5,0)),1,FIND("・",VLOOKUP(AG28,DataList!$D$10:$K$40,5,0),1)-1)),"",MID(IF(VLOOKUP(AG28,DataList!$D$10:$K$40,5,0)=0,"",VLOOKUP(AG28,DataList!$D$10:$K$40,5,0)),1,FIND("・",VLOOKUP(AG28,DataList!$D$10:$K$40,5,0),1)-1))</f>
        <v>ご飯</v>
      </c>
      <c r="AH31" s="22"/>
      <c r="AI31" s="22"/>
      <c r="AJ31" s="22"/>
      <c r="AK31" s="22"/>
      <c r="AL31" s="22"/>
    </row>
    <row r="32" customFormat="false" ht="15.6" hidden="false" customHeight="true" outlineLevel="0" collapsed="false">
      <c r="A32" s="32"/>
      <c r="B32" s="32"/>
      <c r="C32" s="23" t="str">
        <f aca="false">IF(ISERROR(MID(IF(VLOOKUP(C28,DataList!$D$10:$K$40,5,0)=0,"",VLOOKUP(C28,DataList!$D$10:$K$40,5,0)),FIND("・",VLOOKUP(C28,DataList!$D$10:$K$40,5,0),1)+1,50)),"",MID(IF(VLOOKUP(C28,DataList!$D$10:$K$40,5,0)=0,"",VLOOKUP(C28,DataList!$D$10:$K$40,5,0)),FIND("・",VLOOKUP(C28,DataList!$D$10:$K$40,5,0),1)+1,50))</f>
        <v>茄子の揚げ浸し</v>
      </c>
      <c r="D32" s="23"/>
      <c r="E32" s="23"/>
      <c r="F32" s="23"/>
      <c r="G32" s="23"/>
      <c r="H32" s="23"/>
      <c r="I32" s="23" t="str">
        <f aca="false">IF(ISERROR(MID(IF(VLOOKUP(I28,DataList!$D$10:$K$40,5,0)=0,"",VLOOKUP(I28,DataList!$D$10:$K$40,5,0)),FIND("・",VLOOKUP(I28,DataList!$D$10:$K$40,5,0),1)+1,50)),"",MID(IF(VLOOKUP(I28,DataList!$D$10:$K$40,5,0)=0,"",VLOOKUP(I28,DataList!$D$10:$K$40,5,0)),FIND("・",VLOOKUP(I28,DataList!$D$10:$K$40,5,0),1)+1,50))</f>
        <v>鰆の香り味噌焼き</v>
      </c>
      <c r="J32" s="23"/>
      <c r="K32" s="23"/>
      <c r="L32" s="23"/>
      <c r="M32" s="23"/>
      <c r="N32" s="23"/>
      <c r="O32" s="23" t="str">
        <f aca="false">IF(ISERROR(MID(IF(VLOOKUP(O28,DataList!$D$10:$K$40,5,0)=0,"",VLOOKUP(O28,DataList!$D$10:$K$40,5,0)),FIND("・",VLOOKUP(O28,DataList!$D$10:$K$40,5,0),1)+1,50)),"",MID(IF(VLOOKUP(O28,DataList!$D$10:$K$40,5,0)=0,"",VLOOKUP(O28,DataList!$D$10:$K$40,5,0)),FIND("・",VLOOKUP(O28,DataList!$D$10:$K$40,5,0),1)+1,50))</f>
        <v>鍋焼き味噌煮込みうどん</v>
      </c>
      <c r="P32" s="23"/>
      <c r="Q32" s="23"/>
      <c r="R32" s="23"/>
      <c r="S32" s="23"/>
      <c r="T32" s="23"/>
      <c r="U32" s="23" t="str">
        <f aca="false">IF(ISERROR(MID(IF(VLOOKUP(U28,DataList!$D$10:$K$40,5,0)=0,"",VLOOKUP(U28,DataList!$D$10:$K$40,5,0)),FIND("・",VLOOKUP(U28,DataList!$D$10:$K$40,5,0),1)+1,50)),"",MID(IF(VLOOKUP(U28,DataList!$D$10:$K$40,5,0)=0,"",VLOOKUP(U28,DataList!$D$10:$K$40,5,0)),FIND("・",VLOOKUP(U28,DataList!$D$10:$K$40,5,0),1)+1,50))</f>
        <v>大根のそぼろ煮</v>
      </c>
      <c r="V32" s="23"/>
      <c r="W32" s="23"/>
      <c r="X32" s="23"/>
      <c r="Y32" s="23"/>
      <c r="Z32" s="23"/>
      <c r="AA32" s="23" t="str">
        <f aca="false">IF(ISERROR(MID(IF(VLOOKUP(AA28,DataList!$D$10:$K$40,5,0)=0,"",VLOOKUP(AA28,DataList!$D$10:$K$40,5,0)),FIND("・",VLOOKUP(AA28,DataList!$D$10:$K$40,5,0),1)+1,50)),"",MID(IF(VLOOKUP(AA28,DataList!$D$10:$K$40,5,0)=0,"",VLOOKUP(AA28,DataList!$D$10:$K$40,5,0)),FIND("・",VLOOKUP(AA28,DataList!$D$10:$K$40,5,0),1)+1,50))</f>
        <v>じゃが芋の煮物</v>
      </c>
      <c r="AB32" s="23"/>
      <c r="AC32" s="23"/>
      <c r="AD32" s="23"/>
      <c r="AE32" s="23"/>
      <c r="AF32" s="23"/>
      <c r="AG32" s="24" t="str">
        <f aca="false">IF(ISERROR(MID(IF(VLOOKUP(AG28,DataList!$D$10:$K$40,5,0)=0,"",VLOOKUP(AG28,DataList!$D$10:$K$40,5,0)),FIND("・",VLOOKUP(AG28,DataList!$D$10:$K$40,5,0),1)+1,50)),"",MID(IF(VLOOKUP(AG28,DataList!$D$10:$K$40,5,0)=0,"",VLOOKUP(AG28,DataList!$D$10:$K$40,5,0)),FIND("・",VLOOKUP(AG28,DataList!$D$10:$K$40,5,0),1)+1,50))</f>
        <v>れんこんの炒め物</v>
      </c>
      <c r="AH32" s="24"/>
      <c r="AI32" s="24"/>
      <c r="AJ32" s="24"/>
      <c r="AK32" s="24"/>
      <c r="AL32" s="24"/>
      <c r="AQ32" s="0"/>
      <c r="AW32" s="0"/>
    </row>
    <row r="33" customFormat="false" ht="15.6" hidden="false" customHeight="true" outlineLevel="0" collapsed="false">
      <c r="A33" s="32"/>
      <c r="B33" s="32"/>
      <c r="C33" s="23" t="str">
        <f aca="false">IF(ISERROR(VLOOKUP(C28,DataList!$D$10:$K$40,6,0)),"",(IF(VLOOKUP(C28,DataList!$D$10:$K$40,6,0)=0,"",VLOOKUP(C28,DataList!$D$10:$K$40,6,0))))</f>
        <v>カリフラワーの甘酢和え</v>
      </c>
      <c r="D33" s="23"/>
      <c r="E33" s="23"/>
      <c r="F33" s="23"/>
      <c r="G33" s="23"/>
      <c r="H33" s="23"/>
      <c r="I33" s="23" t="str">
        <f aca="false">IF(ISERROR(VLOOKUP(I28,DataList!$D$10:$K$40,6,0)),"",(IF(VLOOKUP(I28,DataList!$D$10:$K$40,6,0)=0,"",VLOOKUP(I28,DataList!$D$10:$K$40,6,0))))</f>
        <v>チンゲン菜の炒め物</v>
      </c>
      <c r="J33" s="23"/>
      <c r="K33" s="23"/>
      <c r="L33" s="23"/>
      <c r="M33" s="23"/>
      <c r="N33" s="23"/>
      <c r="O33" s="23" t="str">
        <f aca="false">IF(ISERROR(VLOOKUP(O28,DataList!$D$10:$K$40,6,0)),"",(IF(VLOOKUP(O28,DataList!$D$10:$K$40,6,0)=0,"",VLOOKUP(O28,DataList!$D$10:$K$40,6,0))))</f>
        <v>海老天</v>
      </c>
      <c r="P33" s="23"/>
      <c r="Q33" s="23"/>
      <c r="R33" s="23"/>
      <c r="S33" s="23"/>
      <c r="T33" s="23"/>
      <c r="U33" s="23" t="str">
        <f aca="false">IF(ISERROR(VLOOKUP(U28,DataList!$D$10:$K$40,6,0)),"",(IF(VLOOKUP(U28,DataList!$D$10:$K$40,6,0)=0,"",VLOOKUP(U28,DataList!$D$10:$K$40,6,0))))</f>
        <v>ほうれん草のお浸し</v>
      </c>
      <c r="V33" s="23"/>
      <c r="W33" s="23"/>
      <c r="X33" s="23"/>
      <c r="Y33" s="23"/>
      <c r="Z33" s="23"/>
      <c r="AA33" s="23" t="str">
        <f aca="false">IF(ISERROR(VLOOKUP(AA28,DataList!$D$10:$K$40,6,0)),"",(IF(VLOOKUP(AA28,DataList!$D$10:$K$40,6,0)=0,"",VLOOKUP(AA28,DataList!$D$10:$K$40,6,0))))</f>
        <v>小松菜の和え物</v>
      </c>
      <c r="AB33" s="23"/>
      <c r="AC33" s="23"/>
      <c r="AD33" s="23"/>
      <c r="AE33" s="23"/>
      <c r="AF33" s="23"/>
      <c r="AG33" s="24" t="str">
        <f aca="false">IF(ISERROR(VLOOKUP(AG28,DataList!$D$10:$K$40,6,0)),"",(IF(VLOOKUP(AG28,DataList!$D$10:$K$40,6,0)=0,"",VLOOKUP(AG28,DataList!$D$10:$K$40,6,0))))</f>
        <v>オクラのおかか和え</v>
      </c>
      <c r="AH33" s="24"/>
      <c r="AI33" s="24"/>
      <c r="AJ33" s="24"/>
      <c r="AK33" s="24"/>
      <c r="AL33" s="24"/>
    </row>
    <row r="34" customFormat="false" ht="15.6" hidden="false" customHeight="true" outlineLevel="0" collapsed="false">
      <c r="A34" s="32"/>
      <c r="B34" s="32"/>
      <c r="C34" s="25" t="str">
        <f aca="false">IF(ISERROR(VLOOKUP(C28,DataList!$D$10:$K$40,7,0)),"",IF(VLOOKUP(C28,DataList!$D$10:$K$40,7,0)=0,"",VLOOKUP(C28,DataList!$D$10:$K$40,7,0)))</f>
        <v>味噌汁</v>
      </c>
      <c r="D34" s="25"/>
      <c r="E34" s="25"/>
      <c r="F34" s="25"/>
      <c r="G34" s="25"/>
      <c r="H34" s="25"/>
      <c r="I34" s="25" t="str">
        <f aca="false">IF(ISERROR(VLOOKUP(I28,DataList!$D$10:$K$40,7,0)),"",IF(VLOOKUP(I28,DataList!$D$10:$K$40,7,0)=0,"",VLOOKUP(I28,DataList!$D$10:$K$40,7,0)))</f>
        <v>冬瓜の冷やし鉢・かき玉汁</v>
      </c>
      <c r="J34" s="25"/>
      <c r="K34" s="25"/>
      <c r="L34" s="25"/>
      <c r="M34" s="25"/>
      <c r="N34" s="25"/>
      <c r="O34" s="25" t="str">
        <f aca="false">IF(ISERROR(VLOOKUP(O28,DataList!$D$10:$K$40,7,0)),"",IF(VLOOKUP(O28,DataList!$D$10:$K$40,7,0)=0,"",VLOOKUP(O28,DataList!$D$10:$K$40,7,0)))</f>
        <v>ひじきとほうれん草のおかか和え・デザート</v>
      </c>
      <c r="P34" s="25"/>
      <c r="Q34" s="25"/>
      <c r="R34" s="25"/>
      <c r="S34" s="25"/>
      <c r="T34" s="25"/>
      <c r="U34" s="25" t="str">
        <f aca="false">IF(ISERROR(VLOOKUP(U28,DataList!$D$10:$K$40,7,0)),"",IF(VLOOKUP(U28,DataList!$D$10:$K$40,7,0)=0,"",VLOOKUP(U28,DataList!$D$10:$K$40,7,0)))</f>
        <v>お吸い物・漬物（B)</v>
      </c>
      <c r="V34" s="25"/>
      <c r="W34" s="25"/>
      <c r="X34" s="25"/>
      <c r="Y34" s="25"/>
      <c r="Z34" s="25"/>
      <c r="AA34" s="25" t="str">
        <f aca="false">IF(ISERROR(VLOOKUP(AA28,DataList!$D$10:$K$40,7,0)),"",IF(VLOOKUP(AA28,DataList!$D$10:$K$40,7,0)=0,"",VLOOKUP(AA28,DataList!$D$10:$K$40,7,0)))</f>
        <v>味噌汁</v>
      </c>
      <c r="AB34" s="25"/>
      <c r="AC34" s="25"/>
      <c r="AD34" s="25"/>
      <c r="AE34" s="25"/>
      <c r="AF34" s="25"/>
      <c r="AG34" s="26" t="str">
        <f aca="false">IF(ISERROR(VLOOKUP(AG28,DataList!$D$10:$K$40,7,0)),"",IF(VLOOKUP(AG28,DataList!$D$10:$K$40,7,0)=0,"",VLOOKUP(AG28,DataList!$D$10:$K$40,7,0)))</f>
        <v>お吸い物</v>
      </c>
      <c r="AH34" s="26"/>
      <c r="AI34" s="26"/>
      <c r="AJ34" s="26"/>
      <c r="AK34" s="26"/>
      <c r="AL34" s="26"/>
      <c r="BX34" s="0"/>
    </row>
    <row r="35" customFormat="false" ht="30" hidden="false" customHeight="true" outlineLevel="0" collapsed="false">
      <c r="A35" s="36" t="s">
        <v>12</v>
      </c>
      <c r="B35" s="36"/>
      <c r="C35" s="28" t="str">
        <f aca="false">IF(ISERROR(VLOOKUP(C28,DataList!$D$10:$K$40,8,0)),"",(IF(VLOOKUP(C28,DataList!$D$10:$K$40,8,0)=0,"",VLOOKUP(C28,DataList!$D$10:$K$40,8,0))))</f>
        <v>ぽんせんえび</v>
      </c>
      <c r="D35" s="28"/>
      <c r="E35" s="28"/>
      <c r="F35" s="28"/>
      <c r="G35" s="28"/>
      <c r="H35" s="28"/>
      <c r="I35" s="28" t="str">
        <f aca="false">IF(ISERROR(VLOOKUP(I28,DataList!$D$10:$K$40,8,0)),"",(IF(VLOOKUP(I28,DataList!$D$10:$K$40,8,0)=0,"",VLOOKUP(I28,DataList!$D$10:$K$40,8,0))))</f>
        <v>プチガトーケーキ</v>
      </c>
      <c r="J35" s="28"/>
      <c r="K35" s="28"/>
      <c r="L35" s="28"/>
      <c r="M35" s="28"/>
      <c r="N35" s="28"/>
      <c r="O35" s="28" t="str">
        <f aca="false">IF(ISERROR(VLOOKUP(O28,DataList!$D$10:$K$40,8,0)),"",(IF(VLOOKUP(O28,DataList!$D$10:$K$40,8,0)=0,"",VLOOKUP(O28,DataList!$D$10:$K$40,8,0))))</f>
        <v>蒸しきんつば</v>
      </c>
      <c r="P35" s="28"/>
      <c r="Q35" s="28"/>
      <c r="R35" s="28"/>
      <c r="S35" s="28"/>
      <c r="T35" s="28"/>
      <c r="U35" s="28" t="str">
        <f aca="false">IF(ISERROR(VLOOKUP(U28,DataList!$D$10:$K$40,8,0)),"",(IF(VLOOKUP(U28,DataList!$D$10:$K$40,8,0)=0,"",VLOOKUP(U28,DataList!$D$10:$K$40,8,0))))</f>
        <v>牛乳ケーキ</v>
      </c>
      <c r="V35" s="28"/>
      <c r="W35" s="28"/>
      <c r="X35" s="28"/>
      <c r="Y35" s="28"/>
      <c r="Z35" s="28"/>
      <c r="AA35" s="28" t="str">
        <f aca="false">IF(ISERROR(VLOOKUP(AA28,DataList!$D$10:$K$40,8,0)),"",(IF(VLOOKUP(AA28,DataList!$D$10:$K$40,8,0)=0,"",VLOOKUP(AA28,DataList!$D$10:$K$40,8,0))))</f>
        <v>栗饅頭</v>
      </c>
      <c r="AB35" s="28"/>
      <c r="AC35" s="28"/>
      <c r="AD35" s="28"/>
      <c r="AE35" s="28"/>
      <c r="AF35" s="28"/>
      <c r="AG35" s="29" t="str">
        <f aca="false">IF(ISERROR(VLOOKUP(AG28,DataList!$D$10:$K$40,8,0)),"",(IF(VLOOKUP(AG28,DataList!$D$10:$K$40,8,0)=0,"",VLOOKUP(AG28,DataList!$D$10:$K$40,8,0))))</f>
        <v>たい焼きクリーム</v>
      </c>
      <c r="AH35" s="29"/>
      <c r="AI35" s="29"/>
      <c r="AJ35" s="29"/>
      <c r="AK35" s="29"/>
      <c r="AL35" s="29"/>
      <c r="BX35" s="0"/>
    </row>
    <row r="36" s="1" customFormat="true" ht="15.6" hidden="false" customHeight="true" outlineLevel="0" collapsed="false">
      <c r="A36" s="41"/>
      <c r="B36" s="41"/>
      <c r="C36" s="11" t="n">
        <f aca="false">AG28+2</f>
        <v>45712</v>
      </c>
      <c r="D36" s="11"/>
      <c r="E36" s="11"/>
      <c r="F36" s="11"/>
      <c r="G36" s="11"/>
      <c r="H36" s="11"/>
      <c r="I36" s="11" t="n">
        <f aca="false">C36+1</f>
        <v>45713</v>
      </c>
      <c r="J36" s="11"/>
      <c r="K36" s="11"/>
      <c r="L36" s="11"/>
      <c r="M36" s="11"/>
      <c r="N36" s="11"/>
      <c r="O36" s="11" t="n">
        <f aca="false">I36+1</f>
        <v>45714</v>
      </c>
      <c r="P36" s="11"/>
      <c r="Q36" s="11"/>
      <c r="R36" s="11"/>
      <c r="S36" s="11"/>
      <c r="T36" s="11"/>
      <c r="U36" s="11" t="n">
        <f aca="false">O36+1</f>
        <v>45715</v>
      </c>
      <c r="V36" s="11"/>
      <c r="W36" s="11"/>
      <c r="X36" s="11"/>
      <c r="Y36" s="11"/>
      <c r="Z36" s="11"/>
      <c r="AA36" s="11" t="n">
        <f aca="false">U36+1</f>
        <v>45716</v>
      </c>
      <c r="AB36" s="11"/>
      <c r="AC36" s="11"/>
      <c r="AD36" s="11"/>
      <c r="AE36" s="11"/>
      <c r="AF36" s="11"/>
      <c r="AG36" s="12" t="n">
        <f aca="false">AA36+1</f>
        <v>45717</v>
      </c>
      <c r="AH36" s="12"/>
      <c r="AI36" s="12"/>
      <c r="AJ36" s="12"/>
      <c r="AK36" s="12"/>
      <c r="AL36" s="12"/>
    </row>
    <row r="37" s="1" customFormat="true" ht="15.6" hidden="false" customHeight="true" outlineLevel="0" collapsed="false">
      <c r="A37" s="32" t="s">
        <v>8</v>
      </c>
      <c r="B37" s="32"/>
      <c r="C37" s="14" t="s">
        <v>9</v>
      </c>
      <c r="D37" s="15" t="str">
        <f aca="false">IF(ISERROR(VLOOKUP(C36,DataList!$D$10:$K$40,2,0)),"",IF(VLOOKUP(C36,DataList!$D$10:$K$40,2,0)=0,"",VLOOKUP(C36,DataList!$D$10:$K$40,2,0)))</f>
        <v>カレイの香味ソース</v>
      </c>
      <c r="E37" s="15"/>
      <c r="F37" s="15"/>
      <c r="G37" s="15"/>
      <c r="H37" s="15"/>
      <c r="I37" s="14" t="s">
        <v>9</v>
      </c>
      <c r="J37" s="15" t="str">
        <f aca="false">IF(ISERROR(VLOOKUP(I36,DataList!$D$10:$K$40,2,0)),"",IF(VLOOKUP(I36,DataList!$D$10:$K$40,2,0)=0,"",VLOOKUP(I36,DataList!$D$10:$K$40,2,0)))</f>
        <v>太刀魚のムニエル</v>
      </c>
      <c r="K37" s="15"/>
      <c r="L37" s="15"/>
      <c r="M37" s="15"/>
      <c r="N37" s="15"/>
      <c r="O37" s="14" t="s">
        <v>9</v>
      </c>
      <c r="P37" s="15" t="str">
        <f aca="false">IF(ISERROR(VLOOKUP(O36,DataList!$D$10:$K$40,2,0)),"",IF(VLOOKUP(O36,DataList!$D$10:$K$40,2,0)=0,"",VLOOKUP(O36,DataList!$D$10:$K$40,2,0)))</f>
        <v>鰆のネギ味噌焼き</v>
      </c>
      <c r="Q37" s="15"/>
      <c r="R37" s="15"/>
      <c r="S37" s="15"/>
      <c r="T37" s="15"/>
      <c r="U37" s="14" t="s">
        <v>9</v>
      </c>
      <c r="V37" s="15" t="str">
        <f aca="false">IF(ISERROR(VLOOKUP(U36,DataList!$D$10:$K$40,2,0)),"",IF(VLOOKUP(U36,DataList!$D$10:$K$40,2,0)=0,"",VLOOKUP(U36,DataList!$D$10:$K$40,2,0)))</f>
        <v>白身魚のピカタ</v>
      </c>
      <c r="W37" s="15"/>
      <c r="X37" s="15"/>
      <c r="Y37" s="15"/>
      <c r="Z37" s="15"/>
      <c r="AA37" s="42" t="s">
        <v>18</v>
      </c>
      <c r="AB37" s="42"/>
      <c r="AC37" s="42"/>
      <c r="AD37" s="42"/>
      <c r="AE37" s="42"/>
      <c r="AF37" s="42"/>
      <c r="AG37" s="14" t="s">
        <v>9</v>
      </c>
      <c r="AH37" s="16" t="str">
        <f aca="false">IF(ISERROR(VLOOKUP(AG36,DataList!$D$10:$K$40,2,0)),"",IF(VLOOKUP(AG36,DataList!$D$10:$K$40,2,0)=0,"",VLOOKUP(AG36,DataList!$D$10:$K$40,2,0)))</f>
        <v/>
      </c>
      <c r="AI37" s="16"/>
      <c r="AJ37" s="16"/>
      <c r="AK37" s="16"/>
      <c r="AL37" s="16"/>
      <c r="BA37" s="0"/>
      <c r="BE37" s="0"/>
    </row>
    <row r="38" s="1" customFormat="true" ht="15.6" hidden="false" customHeight="true" outlineLevel="0" collapsed="false">
      <c r="A38" s="32"/>
      <c r="B38" s="32"/>
      <c r="C38" s="17" t="s">
        <v>10</v>
      </c>
      <c r="D38" s="18" t="str">
        <f aca="false">IF(ISERROR(VLOOKUP(C36,DataList!$D$10:$K$40,3,0)),"",IF(VLOOKUP(C36,DataList!$D$10:$K$40,3,0)=0,"",VLOOKUP(C36,DataList!$D$10:$K$40,3,0)))</f>
        <v>肉団子の甘酢あん</v>
      </c>
      <c r="E38" s="18"/>
      <c r="F38" s="18"/>
      <c r="G38" s="18"/>
      <c r="H38" s="18"/>
      <c r="I38" s="17" t="s">
        <v>10</v>
      </c>
      <c r="J38" s="18" t="str">
        <f aca="false">IF(ISERROR(VLOOKUP(I36,DataList!$D$10:$K$40,3,0)),"",IF(VLOOKUP(I36,DataList!$D$10:$K$40,3,0)=0,"",VLOOKUP(I36,DataList!$D$10:$K$40,3,0)))</f>
        <v>洋風オムレツ</v>
      </c>
      <c r="K38" s="18"/>
      <c r="L38" s="18"/>
      <c r="M38" s="18"/>
      <c r="N38" s="18"/>
      <c r="O38" s="17" t="s">
        <v>10</v>
      </c>
      <c r="P38" s="18" t="str">
        <f aca="false">IF(ISERROR(VLOOKUP(O36,DataList!$D$10:$K$40,3,0)),"",IF(VLOOKUP(O36,DataList!$D$10:$K$40,3,0)=0,"",VLOOKUP(O36,DataList!$D$10:$K$40,3,0)))</f>
        <v>鶏肉の山椒煮</v>
      </c>
      <c r="Q38" s="18"/>
      <c r="R38" s="18"/>
      <c r="S38" s="18"/>
      <c r="T38" s="18"/>
      <c r="U38" s="17" t="s">
        <v>10</v>
      </c>
      <c r="V38" s="18" t="str">
        <f aca="false">IF(ISERROR(VLOOKUP(U36,DataList!$D$10:$K$40,3,0)),"",IF(VLOOKUP(U36,DataList!$D$10:$K$40,3,0)=0,"",VLOOKUP(U36,DataList!$D$10:$K$40,3,0)))</f>
        <v>ポークカレー</v>
      </c>
      <c r="W38" s="18"/>
      <c r="X38" s="18"/>
      <c r="Y38" s="18"/>
      <c r="Z38" s="18"/>
      <c r="AA38" s="42"/>
      <c r="AB38" s="42"/>
      <c r="AC38" s="42"/>
      <c r="AD38" s="42"/>
      <c r="AE38" s="42"/>
      <c r="AF38" s="42"/>
      <c r="AG38" s="17" t="s">
        <v>10</v>
      </c>
      <c r="AH38" s="19" t="str">
        <f aca="false">IF(ISERROR(VLOOKUP(AG36,DataList!$D$10:$K$40,3,0)),"",IF(VLOOKUP(AG36,DataList!$D$10:$K$40,3,0)=0,"",VLOOKUP(AG36,DataList!$D$10:$K$40,3,0)))</f>
        <v/>
      </c>
      <c r="AI38" s="19"/>
      <c r="AJ38" s="19"/>
      <c r="AK38" s="19"/>
      <c r="AL38" s="19"/>
    </row>
    <row r="39" customFormat="false" ht="15.6" hidden="false" customHeight="true" outlineLevel="0" collapsed="false">
      <c r="A39" s="32" t="s">
        <v>11</v>
      </c>
      <c r="B39" s="32"/>
      <c r="C39" s="21" t="str">
        <f aca="false">IF(ISERROR(MID(IF(VLOOKUP(C36,DataList!$D$10:$K$40,5,0)=0,"",VLOOKUP(C36,DataList!$D$10:$K$40,5,0)),1,FIND("・",VLOOKUP(C36,DataList!$D$10:$K$40,5,0),1)-1)),"",MID(IF(VLOOKUP(C36,DataList!$D$10:$K$40,5,0)=0,"",VLOOKUP(C36,DataList!$D$10:$K$40,5,0)),1,FIND("・",VLOOKUP(C36,DataList!$D$10:$K$40,5,0),1)-1))</f>
        <v>ご飯</v>
      </c>
      <c r="D39" s="21"/>
      <c r="E39" s="21"/>
      <c r="F39" s="21"/>
      <c r="G39" s="21"/>
      <c r="H39" s="21"/>
      <c r="I39" s="21" t="str">
        <f aca="false">IF(ISERROR(MID(IF(VLOOKUP(I36,DataList!$D$10:$K$40,5,0)=0,"",VLOOKUP(I36,DataList!$D$10:$K$40,5,0)),1,FIND("・",VLOOKUP(I36,DataList!$D$10:$K$40,5,0),1)-1)),"",MID(IF(VLOOKUP(I36,DataList!$D$10:$K$40,5,0)=0,"",VLOOKUP(I36,DataList!$D$10:$K$40,5,0)),1,FIND("・",VLOOKUP(I36,DataList!$D$10:$K$40,5,0),1)-1))</f>
        <v>ご飯</v>
      </c>
      <c r="J39" s="21"/>
      <c r="K39" s="21"/>
      <c r="L39" s="21"/>
      <c r="M39" s="21"/>
      <c r="N39" s="21"/>
      <c r="O39" s="21" t="str">
        <f aca="false">IF(ISERROR(MID(IF(VLOOKUP(O36,DataList!$D$10:$K$40,5,0)=0,"",VLOOKUP(O36,DataList!$D$10:$K$40,5,0)),1,FIND("・",VLOOKUP(O36,DataList!$D$10:$K$40,5,0),1)-1)),"",MID(IF(VLOOKUP(O36,DataList!$D$10:$K$40,5,0)=0,"",VLOOKUP(O36,DataList!$D$10:$K$40,5,0)),1,FIND("・",VLOOKUP(O36,DataList!$D$10:$K$40,5,0),1)-1))</f>
        <v>ご飯</v>
      </c>
      <c r="P39" s="21"/>
      <c r="Q39" s="21"/>
      <c r="R39" s="21"/>
      <c r="S39" s="21"/>
      <c r="T39" s="21"/>
      <c r="U39" s="21" t="str">
        <f aca="false">IF(ISERROR(MID(IF(VLOOKUP(U36,DataList!$D$10:$K$40,5,0)=0,"",VLOOKUP(U36,DataList!$D$10:$K$40,5,0)),1,FIND("・",VLOOKUP(U36,DataList!$D$10:$K$40,5,0),1)-1)),"",MID(IF(VLOOKUP(U36,DataList!$D$10:$K$40,5,0)=0,"",VLOOKUP(U36,DataList!$D$10:$K$40,5,0)),1,FIND("・",VLOOKUP(U36,DataList!$D$10:$K$40,5,0),1)-1))</f>
        <v>ご飯(Ａ)</v>
      </c>
      <c r="V39" s="21"/>
      <c r="W39" s="21"/>
      <c r="X39" s="21"/>
      <c r="Y39" s="21"/>
      <c r="Z39" s="21"/>
      <c r="AA39" s="21" t="str">
        <f aca="false">IF(ISERROR(MID(IF(VLOOKUP(AA36,DataList!$D$10:$K$40,5,0)=0,"",VLOOKUP(AA36,DataList!$D$10:$K$40,5,0)),1,FIND("・",VLOOKUP(AA36,DataList!$D$10:$K$40,5,0),1)-1)),"",MID(IF(VLOOKUP(AA36,DataList!$D$10:$K$40,5,0)=0,"",VLOOKUP(AA36,DataList!$D$10:$K$40,5,0)),1,FIND("・",VLOOKUP(AA36,DataList!$D$10:$K$40,5,0),1)-1))</f>
        <v>ご飯</v>
      </c>
      <c r="AB39" s="21"/>
      <c r="AC39" s="21"/>
      <c r="AD39" s="21"/>
      <c r="AE39" s="21"/>
      <c r="AF39" s="21"/>
      <c r="AG39" s="22" t="str">
        <f aca="false">IF(ISERROR(MID(IF(VLOOKUP(AG36,DataList!$D$10:$K$40,5,0)=0,"",VLOOKUP(AG36,DataList!$D$10:$K$40,5,0)),1,FIND("・",VLOOKUP(AG36,DataList!$D$10:$K$40,5,0),1)-1)),"",MID(IF(VLOOKUP(AG36,DataList!$D$10:$K$40,5,0)=0,"",VLOOKUP(AG36,DataList!$D$10:$K$40,5,0)),1,FIND("・",VLOOKUP(AG36,DataList!$D$10:$K$40,5,0),1)-1))</f>
        <v/>
      </c>
      <c r="AH39" s="22"/>
      <c r="AI39" s="22"/>
      <c r="AJ39" s="22"/>
      <c r="AK39" s="22"/>
      <c r="AL39" s="22"/>
    </row>
    <row r="40" customFormat="false" ht="15.6" hidden="false" customHeight="true" outlineLevel="0" collapsed="false">
      <c r="A40" s="32"/>
      <c r="B40" s="32"/>
      <c r="C40" s="23" t="str">
        <f aca="false">IF(ISERROR(MID(IF(VLOOKUP(C36,DataList!$D$10:$K$40,5,0)=0,"",VLOOKUP(C36,DataList!$D$10:$K$40,5,0)),FIND("・",VLOOKUP(C36,DataList!$D$10:$K$40,5,0),1)+1,50)),"",MID(IF(VLOOKUP(C36,DataList!$D$10:$K$40,5,0)=0,"",VLOOKUP(C36,DataList!$D$10:$K$40,5,0)),FIND("・",VLOOKUP(C36,DataList!$D$10:$K$40,5,0),1)+1,50))</f>
        <v>ビーフンソテー</v>
      </c>
      <c r="D40" s="23"/>
      <c r="E40" s="23"/>
      <c r="F40" s="23"/>
      <c r="G40" s="23"/>
      <c r="H40" s="23"/>
      <c r="I40" s="23" t="str">
        <f aca="false">IF(ISERROR(MID(IF(VLOOKUP(I36,DataList!$D$10:$K$40,5,0)=0,"",VLOOKUP(I36,DataList!$D$10:$K$40,5,0)),FIND("・",VLOOKUP(I36,DataList!$D$10:$K$40,5,0),1)+1,50)),"",MID(IF(VLOOKUP(I36,DataList!$D$10:$K$40,5,0)=0,"",VLOOKUP(I36,DataList!$D$10:$K$40,5,0)),FIND("・",VLOOKUP(I36,DataList!$D$10:$K$40,5,0),1)+1,50))</f>
        <v>きのこのソテー</v>
      </c>
      <c r="J40" s="23"/>
      <c r="K40" s="23"/>
      <c r="L40" s="23"/>
      <c r="M40" s="23"/>
      <c r="N40" s="23"/>
      <c r="O40" s="23" t="str">
        <f aca="false">IF(ISERROR(MID(IF(VLOOKUP(O36,DataList!$D$10:$K$40,5,0)=0,"",VLOOKUP(O36,DataList!$D$10:$K$40,5,0)),FIND("・",VLOOKUP(O36,DataList!$D$10:$K$40,5,0),1)+1,50)),"",MID(IF(VLOOKUP(O36,DataList!$D$10:$K$40,5,0)=0,"",VLOOKUP(O36,DataList!$D$10:$K$40,5,0)),FIND("・",VLOOKUP(O36,DataList!$D$10:$K$40,5,0),1)+1,50))</f>
        <v>茄子の煮物</v>
      </c>
      <c r="P40" s="23"/>
      <c r="Q40" s="23"/>
      <c r="R40" s="23"/>
      <c r="S40" s="23"/>
      <c r="T40" s="23"/>
      <c r="U40" s="23" t="str">
        <f aca="false">IF(ISERROR(MID(IF(VLOOKUP(U36,DataList!$D$10:$K$40,5,0)=0,"",VLOOKUP(U36,DataList!$D$10:$K$40,5,0)),FIND("・",VLOOKUP(U36,DataList!$D$10:$K$40,5,0),1)+1,50)),"",MID(IF(VLOOKUP(U36,DataList!$D$10:$K$40,5,0)=0,"",VLOOKUP(U36,DataList!$D$10:$K$40,5,0)),FIND("・",VLOOKUP(U36,DataList!$D$10:$K$40,5,0),1)+1,50))</f>
        <v>キャベツのレモン和え</v>
      </c>
      <c r="V40" s="23"/>
      <c r="W40" s="23"/>
      <c r="X40" s="23"/>
      <c r="Y40" s="23"/>
      <c r="Z40" s="23"/>
      <c r="AA40" s="23" t="str">
        <f aca="false">IF(ISERROR(MID(IF(VLOOKUP(AA36,DataList!$D$10:$K$40,5,0)=0,"",VLOOKUP(AA36,DataList!$D$10:$K$40,5,0)),FIND("・",VLOOKUP(AA36,DataList!$D$10:$K$40,5,0),1)+1,50)),"",MID(IF(VLOOKUP(AA36,DataList!$D$10:$K$40,5,0)=0,"",VLOOKUP(AA36,DataList!$D$10:$K$40,5,0)),FIND("・",VLOOKUP(AA36,DataList!$D$10:$K$40,5,0),1)+1,50))</f>
        <v>豚キムチ</v>
      </c>
      <c r="AB40" s="23"/>
      <c r="AC40" s="23"/>
      <c r="AD40" s="23"/>
      <c r="AE40" s="23"/>
      <c r="AF40" s="23"/>
      <c r="AG40" s="24" t="str">
        <f aca="false">IF(ISERROR(MID(IF(VLOOKUP(AG36,DataList!$D$10:$K$40,5,0)=0,"",VLOOKUP(AG36,DataList!$D$10:$K$40,5,0)),FIND("・",VLOOKUP(AG36,DataList!$D$10:$K$40,5,0),1)+1,50)),"",MID(IF(VLOOKUP(AG36,DataList!$D$10:$K$40,5,0)=0,"",VLOOKUP(AG36,DataList!$D$10:$K$40,5,0)),FIND("・",VLOOKUP(AG36,DataList!$D$10:$K$40,5,0),1)+1,50))</f>
        <v/>
      </c>
      <c r="AH40" s="24"/>
      <c r="AI40" s="24"/>
      <c r="AJ40" s="24"/>
      <c r="AK40" s="24"/>
      <c r="AL40" s="24"/>
    </row>
    <row r="41" customFormat="false" ht="15.6" hidden="false" customHeight="true" outlineLevel="0" collapsed="false">
      <c r="A41" s="32"/>
      <c r="B41" s="32"/>
      <c r="C41" s="23" t="str">
        <f aca="false">IF(ISERROR(VLOOKUP(C36,DataList!$D$10:$K$40,6,0)),"",(IF(VLOOKUP(C36,DataList!$D$10:$K$40,6,0)=0,"",VLOOKUP(C36,DataList!$D$10:$K$40,6,0))))</f>
        <v>ブロッコリーのピーナッツ和え</v>
      </c>
      <c r="D41" s="23"/>
      <c r="E41" s="23"/>
      <c r="F41" s="23"/>
      <c r="G41" s="23"/>
      <c r="H41" s="23"/>
      <c r="I41" s="23" t="str">
        <f aca="false">IF(ISERROR(VLOOKUP(I36,DataList!$D$10:$K$40,6,0)),"",(IF(VLOOKUP(I36,DataList!$D$10:$K$40,6,0)=0,"",VLOOKUP(I36,DataList!$D$10:$K$40,6,0))))</f>
        <v>ほうれん草のマヨ和え</v>
      </c>
      <c r="J41" s="23"/>
      <c r="K41" s="23"/>
      <c r="L41" s="23"/>
      <c r="M41" s="23"/>
      <c r="N41" s="23"/>
      <c r="O41" s="23" t="str">
        <f aca="false">IF(ISERROR(VLOOKUP(O36,DataList!$D$10:$K$40,6,0)),"",(IF(VLOOKUP(O36,DataList!$D$10:$K$40,6,0)=0,"",VLOOKUP(O36,DataList!$D$10:$K$40,6,0))))</f>
        <v>長芋の梅肉和え</v>
      </c>
      <c r="P41" s="23"/>
      <c r="Q41" s="23"/>
      <c r="R41" s="23"/>
      <c r="S41" s="23"/>
      <c r="T41" s="23"/>
      <c r="U41" s="23" t="str">
        <f aca="false">IF(ISERROR(VLOOKUP(U36,DataList!$D$10:$K$40,6,0)),"",(IF(VLOOKUP(U36,DataList!$D$10:$K$40,6,0)=0,"",VLOOKUP(U36,DataList!$D$10:$K$40,6,0))))</f>
        <v>れんこんの洋風きんぴら（A）</v>
      </c>
      <c r="V41" s="23"/>
      <c r="W41" s="23"/>
      <c r="X41" s="23"/>
      <c r="Y41" s="23"/>
      <c r="Z41" s="23"/>
      <c r="AA41" s="23" t="str">
        <f aca="false">IF(ISERROR(VLOOKUP(AA36,DataList!$D$10:$K$40,6,0)),"",(IF(VLOOKUP(AA36,DataList!$D$10:$K$40,6,0)=0,"",VLOOKUP(AA36,DataList!$D$10:$K$40,6,0))))</f>
        <v>三色ナムル・さつま芋のサラダ</v>
      </c>
      <c r="AB41" s="23"/>
      <c r="AC41" s="23"/>
      <c r="AD41" s="23"/>
      <c r="AE41" s="23"/>
      <c r="AF41" s="23"/>
      <c r="AG41" s="24" t="str">
        <f aca="false">IF(ISERROR(VLOOKUP(AG36,DataList!$D$10:$K$40,6,0)),"",(IF(VLOOKUP(AG36,DataList!$D$10:$K$40,6,0)=0,"",VLOOKUP(AG36,DataList!$D$10:$K$40,6,0))))</f>
        <v/>
      </c>
      <c r="AH41" s="24"/>
      <c r="AI41" s="24"/>
      <c r="AJ41" s="24"/>
      <c r="AK41" s="24"/>
      <c r="AL41" s="24"/>
    </row>
    <row r="42" customFormat="false" ht="15.6" hidden="false" customHeight="true" outlineLevel="0" collapsed="false">
      <c r="A42" s="32"/>
      <c r="B42" s="32"/>
      <c r="C42" s="25" t="str">
        <f aca="false">IF(ISERROR(VLOOKUP(C36,DataList!$D$10:$K$40,7,0)),"",IF(VLOOKUP(C36,DataList!$D$10:$K$40,7,0)=0,"",VLOOKUP(C36,DataList!$D$10:$K$40,7,0)))</f>
        <v>中華スープ</v>
      </c>
      <c r="D42" s="25"/>
      <c r="E42" s="25"/>
      <c r="F42" s="25"/>
      <c r="G42" s="25"/>
      <c r="H42" s="25"/>
      <c r="I42" s="25" t="str">
        <f aca="false">IF(ISERROR(VLOOKUP(I36,DataList!$D$10:$K$40,7,0)),"",IF(VLOOKUP(I36,DataList!$D$10:$K$40,7,0)=0,"",VLOOKUP(I36,DataList!$D$10:$K$40,7,0)))</f>
        <v>コンソメスープ</v>
      </c>
      <c r="J42" s="25"/>
      <c r="K42" s="25"/>
      <c r="L42" s="25"/>
      <c r="M42" s="25"/>
      <c r="N42" s="25"/>
      <c r="O42" s="25" t="str">
        <f aca="false">IF(ISERROR(VLOOKUP(O36,DataList!$D$10:$K$40,7,0)),"",IF(VLOOKUP(O36,DataList!$D$10:$K$40,7,0)=0,"",VLOOKUP(O36,DataList!$D$10:$K$40,7,0)))</f>
        <v>お吸い物</v>
      </c>
      <c r="P42" s="25"/>
      <c r="Q42" s="25"/>
      <c r="R42" s="25"/>
      <c r="S42" s="25"/>
      <c r="T42" s="25"/>
      <c r="U42" s="25" t="str">
        <f aca="false">IF(ISERROR(VLOOKUP(U36,DataList!$D$10:$K$40,7,0)),"",IF(VLOOKUP(U36,DataList!$D$10:$K$40,7,0)=0,"",VLOOKUP(U36,DataList!$D$10:$K$40,7,0)))</f>
        <v>コンソメスープ（A）・漬物(B)ヨーグルト(B)</v>
      </c>
      <c r="V42" s="25"/>
      <c r="W42" s="25"/>
      <c r="X42" s="25"/>
      <c r="Y42" s="25"/>
      <c r="Z42" s="25"/>
      <c r="AA42" s="25" t="str">
        <f aca="false">IF(ISERROR(VLOOKUP(AA36,DataList!$D$10:$K$40,7,0)),"",IF(VLOOKUP(AA36,DataList!$D$10:$K$40,7,0)=0,"",VLOOKUP(AA36,DataList!$D$10:$K$40,7,0)))</f>
        <v>味噌汁</v>
      </c>
      <c r="AB42" s="25"/>
      <c r="AC42" s="25"/>
      <c r="AD42" s="25"/>
      <c r="AE42" s="25"/>
      <c r="AF42" s="25"/>
      <c r="AG42" s="26" t="str">
        <f aca="false">IF(ISERROR(VLOOKUP(AG36,DataList!$D$10:$K$40,7,0)),"",IF(VLOOKUP(AG36,DataList!$D$10:$K$40,7,0)=0,"",VLOOKUP(AG36,DataList!$D$10:$K$40,7,0)))</f>
        <v/>
      </c>
      <c r="AH42" s="26"/>
      <c r="AI42" s="26"/>
      <c r="AJ42" s="26"/>
      <c r="AK42" s="26"/>
      <c r="AL42" s="26"/>
    </row>
    <row r="43" customFormat="false" ht="30" hidden="false" customHeight="true" outlineLevel="0" collapsed="false">
      <c r="A43" s="36" t="s">
        <v>12</v>
      </c>
      <c r="B43" s="36"/>
      <c r="C43" s="28" t="str">
        <f aca="false">IF(ISERROR(VLOOKUP(C36,DataList!$D$10:$K$40,8,0)),"",(IF(VLOOKUP(C36,DataList!$D$10:$K$40,8,0)=0,"",VLOOKUP(C36,DataList!$D$10:$K$40,8,0))))</f>
        <v>フルーツ</v>
      </c>
      <c r="D43" s="28"/>
      <c r="E43" s="28"/>
      <c r="F43" s="28"/>
      <c r="G43" s="28"/>
      <c r="H43" s="28"/>
      <c r="I43" s="28" t="str">
        <f aca="false">IF(ISERROR(VLOOKUP(I36,DataList!$D$10:$K$40,8,0)),"",(IF(VLOOKUP(I36,DataList!$D$10:$K$40,8,0)=0,"",VLOOKUP(I36,DataList!$D$10:$K$40,8,0))))</f>
        <v>厚切りカットバウム</v>
      </c>
      <c r="J43" s="28"/>
      <c r="K43" s="28"/>
      <c r="L43" s="28"/>
      <c r="M43" s="28"/>
      <c r="N43" s="28"/>
      <c r="O43" s="28" t="str">
        <f aca="false">IF(ISERROR(VLOOKUP(O36,DataList!$D$10:$K$40,8,0)),"",(IF(VLOOKUP(O36,DataList!$D$10:$K$40,8,0)=0,"",VLOOKUP(O36,DataList!$D$10:$K$40,8,0))))</f>
        <v>シュークリーム</v>
      </c>
      <c r="P43" s="28"/>
      <c r="Q43" s="28"/>
      <c r="R43" s="28"/>
      <c r="S43" s="28"/>
      <c r="T43" s="28"/>
      <c r="U43" s="28" t="str">
        <f aca="false">IF(ISERROR(VLOOKUP(U36,DataList!$D$10:$K$40,8,0)),"",(IF(VLOOKUP(U36,DataList!$D$10:$K$40,8,0)=0,"",VLOOKUP(U36,DataList!$D$10:$K$40,8,0))))</f>
        <v>酒饅頭</v>
      </c>
      <c r="V43" s="28"/>
      <c r="W43" s="28"/>
      <c r="X43" s="28"/>
      <c r="Y43" s="28"/>
      <c r="Z43" s="28"/>
      <c r="AA43" s="28" t="str">
        <f aca="false">IF(ISERROR(VLOOKUP(AA36,DataList!$D$10:$K$40,8,0)),"",(IF(VLOOKUP(AA36,DataList!$D$10:$K$40,8,0)=0,"",VLOOKUP(AA36,DataList!$D$10:$K$40,8,0))))</f>
        <v>プリン</v>
      </c>
      <c r="AB43" s="28"/>
      <c r="AC43" s="28"/>
      <c r="AD43" s="28"/>
      <c r="AE43" s="28"/>
      <c r="AF43" s="28"/>
      <c r="AG43" s="29" t="str">
        <f aca="false">IF(ISERROR(VLOOKUP(AG36,DataList!$D$10:$K$40,8,0)),"",(IF(VLOOKUP(AG36,DataList!$D$10:$K$40,8,0)=0,"",VLOOKUP(AG36,DataList!$D$10:$K$40,8,0))))</f>
        <v/>
      </c>
      <c r="AH43" s="29"/>
      <c r="AI43" s="29"/>
      <c r="AJ43" s="29"/>
      <c r="AK43" s="29"/>
      <c r="AL43" s="29"/>
    </row>
    <row r="44" s="48" customFormat="true" ht="22.5" hidden="false" customHeight="true" outlineLevel="0" collapsed="false">
      <c r="A44" s="43"/>
      <c r="B44" s="43"/>
      <c r="C44" s="43"/>
      <c r="D44" s="43"/>
      <c r="E44" s="43"/>
      <c r="F44" s="43"/>
      <c r="G44" s="44"/>
      <c r="H44" s="43"/>
      <c r="I44" s="44"/>
      <c r="J44" s="43"/>
      <c r="K44" s="44"/>
      <c r="L44" s="43"/>
      <c r="M44" s="44"/>
      <c r="N44" s="43"/>
      <c r="O44" s="43"/>
      <c r="P44" s="43"/>
      <c r="Q44" s="43"/>
      <c r="R44" s="43"/>
      <c r="S44" s="44"/>
      <c r="T44" s="43"/>
      <c r="U44" s="43"/>
      <c r="V44" s="45"/>
      <c r="W44" s="43"/>
      <c r="X44" s="43"/>
      <c r="Y44" s="43"/>
      <c r="Z44" s="45"/>
      <c r="AA44" s="46"/>
      <c r="AB44" s="45"/>
      <c r="AC44" s="45"/>
      <c r="AD44" s="43"/>
      <c r="AE44" s="43"/>
      <c r="AF44" s="47" t="s">
        <v>21</v>
      </c>
      <c r="AG44" s="47"/>
      <c r="AH44" s="47"/>
      <c r="AI44" s="47"/>
      <c r="AJ44" s="47"/>
      <c r="AK44" s="47"/>
      <c r="AL44" s="47"/>
    </row>
    <row r="45" customFormat="false" ht="17.25" hidden="false" customHeight="true" outlineLevel="0" collapsed="false">
      <c r="A45" s="49"/>
      <c r="B45" s="49"/>
      <c r="C45" s="50" t="s">
        <v>0</v>
      </c>
      <c r="D45" s="50"/>
      <c r="E45" s="50"/>
      <c r="F45" s="50"/>
      <c r="G45" s="50"/>
      <c r="H45" s="50"/>
      <c r="I45" s="33" t="s">
        <v>17</v>
      </c>
      <c r="J45" s="33"/>
      <c r="K45" s="33"/>
      <c r="L45" s="33"/>
      <c r="M45" s="33"/>
      <c r="N45" s="33"/>
      <c r="O45" s="39" t="s">
        <v>18</v>
      </c>
      <c r="P45" s="39"/>
      <c r="Q45" s="39"/>
      <c r="R45" s="39"/>
      <c r="S45" s="39"/>
      <c r="T45" s="39"/>
      <c r="U45" s="42" t="s">
        <v>18</v>
      </c>
      <c r="V45" s="42"/>
      <c r="W45" s="42"/>
      <c r="X45" s="42"/>
      <c r="Y45" s="42"/>
      <c r="Z45" s="42"/>
      <c r="AA45" s="51" t="s">
        <v>18</v>
      </c>
      <c r="AB45" s="51"/>
      <c r="AC45" s="51"/>
      <c r="AD45" s="51"/>
      <c r="AE45" s="51"/>
      <c r="AF45" s="51"/>
      <c r="AG45" s="52"/>
      <c r="AH45" s="53"/>
      <c r="AI45" s="53"/>
      <c r="AJ45" s="53"/>
      <c r="AK45" s="53"/>
      <c r="AL45" s="53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</row>
    <row r="46" customFormat="false" ht="17.2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33"/>
      <c r="J46" s="33"/>
      <c r="K46" s="33"/>
      <c r="L46" s="33"/>
      <c r="M46" s="33"/>
      <c r="N46" s="33"/>
      <c r="O46" s="39"/>
      <c r="P46" s="39"/>
      <c r="Q46" s="39"/>
      <c r="R46" s="39"/>
      <c r="S46" s="39"/>
      <c r="T46" s="39"/>
      <c r="U46" s="42"/>
      <c r="V46" s="42"/>
      <c r="W46" s="42"/>
      <c r="X46" s="42"/>
      <c r="Y46" s="42"/>
      <c r="Z46" s="42"/>
      <c r="AA46" s="51"/>
      <c r="AB46" s="51"/>
      <c r="AC46" s="51"/>
      <c r="AD46" s="51"/>
      <c r="AE46" s="51"/>
      <c r="AF46" s="51"/>
      <c r="AG46" s="49"/>
      <c r="AH46" s="49"/>
      <c r="AI46" s="49"/>
      <c r="AJ46" s="49"/>
      <c r="AK46" s="49"/>
      <c r="AL46" s="49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</row>
    <row r="47" customFormat="false" ht="17.25" hidden="false" customHeight="false" outlineLevel="0" collapsed="false">
      <c r="A47" s="49"/>
      <c r="B47" s="49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49"/>
      <c r="V47" s="54"/>
      <c r="W47" s="54"/>
      <c r="X47" s="54"/>
      <c r="Y47" s="54"/>
      <c r="Z47" s="54"/>
      <c r="AA47" s="55"/>
      <c r="AB47" s="54"/>
      <c r="AC47" s="54"/>
      <c r="AD47" s="54"/>
      <c r="AE47" s="54"/>
      <c r="AF47" s="54"/>
      <c r="AG47" s="53"/>
      <c r="AH47" s="53"/>
      <c r="AI47" s="53"/>
      <c r="AJ47" s="53"/>
      <c r="AK47" s="53"/>
      <c r="AL47" s="53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</row>
    <row r="48" customFormat="false" ht="17.25" hidden="false" customHeight="false" outlineLevel="0" collapsed="false">
      <c r="A48" s="49"/>
      <c r="B48" s="49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49"/>
      <c r="V48" s="56"/>
      <c r="W48" s="56"/>
      <c r="X48" s="56"/>
      <c r="Y48" s="56"/>
      <c r="Z48" s="56"/>
      <c r="AA48" s="53"/>
      <c r="AB48" s="54"/>
      <c r="AC48" s="54"/>
      <c r="AD48" s="54"/>
      <c r="AE48" s="54"/>
      <c r="AF48" s="54"/>
      <c r="AG48" s="53"/>
      <c r="AH48" s="53"/>
      <c r="AI48" s="53"/>
      <c r="AJ48" s="53"/>
      <c r="AK48" s="53"/>
      <c r="AL48" s="53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</row>
    <row r="49" customFormat="false" ht="17.25" hidden="false" customHeight="false" outlineLevel="0" collapsed="false">
      <c r="A49" s="49"/>
      <c r="B49" s="49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49"/>
      <c r="V49" s="54"/>
      <c r="W49" s="54"/>
      <c r="X49" s="54"/>
      <c r="Y49" s="54"/>
      <c r="Z49" s="54"/>
      <c r="AA49" s="53"/>
      <c r="AB49" s="54"/>
      <c r="AC49" s="54"/>
      <c r="AD49" s="54"/>
      <c r="AE49" s="54"/>
      <c r="AF49" s="54"/>
      <c r="AG49" s="53"/>
      <c r="AH49" s="53"/>
      <c r="AI49" s="53"/>
      <c r="AJ49" s="53"/>
      <c r="AK49" s="53"/>
      <c r="AL49" s="53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</row>
    <row r="50" customFormat="false" ht="17.25" hidden="false" customHeight="false" outlineLevel="0" collapsed="false">
      <c r="A50" s="49"/>
      <c r="B50" s="49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7"/>
      <c r="V50" s="54"/>
      <c r="W50" s="54"/>
      <c r="X50" s="54"/>
      <c r="Y50" s="54"/>
      <c r="Z50" s="54"/>
      <c r="AA50" s="58"/>
      <c r="AB50" s="54"/>
      <c r="AC50" s="54"/>
      <c r="AD50" s="54"/>
      <c r="AE50" s="54"/>
      <c r="AF50" s="54"/>
      <c r="AG50" s="58"/>
      <c r="AH50" s="58"/>
      <c r="AI50" s="58"/>
      <c r="AJ50" s="58"/>
      <c r="AK50" s="58"/>
      <c r="AL50" s="58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</row>
    <row r="51" customFormat="false" ht="17.25" hidden="false" customHeight="false" outlineLevel="0" collapsed="false">
      <c r="A51" s="49"/>
      <c r="B51" s="49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6"/>
      <c r="W51" s="56"/>
      <c r="X51" s="56"/>
      <c r="Y51" s="56"/>
      <c r="Z51" s="56"/>
      <c r="AA51" s="59"/>
      <c r="AB51" s="54"/>
      <c r="AC51" s="54"/>
      <c r="AD51" s="54"/>
      <c r="AE51" s="54"/>
      <c r="AF51" s="54"/>
      <c r="AG51" s="59"/>
      <c r="AH51" s="59"/>
      <c r="AI51" s="59"/>
      <c r="AJ51" s="59"/>
      <c r="AK51" s="59"/>
      <c r="AL51" s="59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</row>
    <row r="52" customFormat="false" ht="17.25" hidden="false" customHeight="false" outlineLevel="0" collapsed="false">
      <c r="A52" s="49"/>
      <c r="B52" s="49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6"/>
      <c r="W52" s="56"/>
      <c r="X52" s="56"/>
      <c r="Y52" s="56"/>
      <c r="Z52" s="56"/>
      <c r="AA52" s="59"/>
      <c r="AB52" s="54"/>
      <c r="AC52" s="54"/>
      <c r="AD52" s="54"/>
      <c r="AE52" s="54"/>
      <c r="AF52" s="54"/>
      <c r="AG52" s="59"/>
      <c r="AH52" s="59"/>
      <c r="AI52" s="59"/>
      <c r="AJ52" s="59"/>
      <c r="AK52" s="59"/>
      <c r="AL52" s="59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</row>
    <row r="53" customFormat="false" ht="17.25" hidden="false" customHeight="false" outlineLevel="0" collapsed="false">
      <c r="A53" s="49"/>
      <c r="B53" s="49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</row>
    <row r="54" customFormat="false" ht="17.25" hidden="false" customHeight="false" outlineLevel="0" collapsed="false">
      <c r="A54" s="49"/>
      <c r="B54" s="49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</row>
    <row r="55" customFormat="false" ht="17.25" hidden="false" customHeight="false" outlineLevel="0" collapsed="false">
      <c r="A55" s="49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</row>
    <row r="56" customFormat="false" ht="17.25" hidden="false" customHeight="false" outlineLevel="0" collapsed="false">
      <c r="A56" s="49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</row>
    <row r="57" customFormat="false" ht="17.25" hidden="false" customHeight="false" outlineLevel="0" collapsed="false">
      <c r="A57" s="49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</row>
    <row r="58" customFormat="false" ht="17.25" hidden="false" customHeight="false" outlineLevel="0" collapsed="false">
      <c r="A58" s="49"/>
      <c r="B58" s="49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</row>
    <row r="59" customFormat="false" ht="17.25" hidden="false" customHeight="false" outlineLevel="0" collapsed="false">
      <c r="A59" s="49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</row>
    <row r="60" customFormat="false" ht="17.25" hidden="false" customHeight="false" outlineLevel="0" collapsed="false">
      <c r="A60" s="49"/>
      <c r="B60" s="49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</row>
    <row r="61" customFormat="false" ht="17.25" hidden="false" customHeight="false" outlineLevel="0" collapsed="false">
      <c r="A61" s="49"/>
      <c r="B61" s="49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</row>
    <row r="62" customFormat="false" ht="17.25" hidden="false" customHeight="false" outlineLevel="0" collapsed="false">
      <c r="A62" s="49"/>
      <c r="B62" s="49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</row>
    <row r="63" customFormat="false" ht="17.25" hidden="false" customHeight="false" outlineLevel="0" collapsed="false">
      <c r="A63" s="49"/>
      <c r="B63" s="49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</row>
    <row r="64" customFormat="false" ht="17.25" hidden="false" customHeight="false" outlineLevel="0" collapsed="false">
      <c r="A64" s="49"/>
      <c r="B64" s="49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</row>
    <row r="65" customFormat="false" ht="17.25" hidden="false" customHeight="false" outlineLevel="0" collapsed="false">
      <c r="A65" s="49"/>
      <c r="B65" s="49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5"/>
      <c r="O65" s="54"/>
      <c r="P65" s="54"/>
      <c r="Q65" s="55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</row>
    <row r="66" customFormat="false" ht="17.25" hidden="false" customHeight="false" outlineLevel="0" collapsed="false">
      <c r="A66" s="49"/>
      <c r="B66" s="49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49"/>
      <c r="AG66" s="49"/>
      <c r="AH66" s="49"/>
      <c r="AI66" s="49"/>
      <c r="AJ66" s="49"/>
      <c r="AK66" s="49"/>
      <c r="AL66" s="49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</row>
    <row r="67" customFormat="false" ht="17.25" hidden="false" customHeight="false" outlineLevel="0" collapsed="false">
      <c r="A67" s="49"/>
      <c r="B67" s="49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</row>
    <row r="68" customFormat="false" ht="17.25" hidden="false" customHeight="false" outlineLevel="0" collapsed="false">
      <c r="A68" s="49"/>
      <c r="B68" s="49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</row>
    <row r="69" customFormat="false" ht="17.25" hidden="false" customHeight="false" outlineLevel="0" collapsed="false">
      <c r="A69" s="49"/>
      <c r="B69" s="49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</row>
  </sheetData>
  <mergeCells count="317">
    <mergeCell ref="A1:AL2"/>
    <mergeCell ref="AR1:BD2"/>
    <mergeCell ref="A3:B3"/>
    <mergeCell ref="C3:H3"/>
    <mergeCell ref="I3:N3"/>
    <mergeCell ref="O3:T3"/>
    <mergeCell ref="U3:Z3"/>
    <mergeCell ref="AA3:AF3"/>
    <mergeCell ref="AG3:AL3"/>
    <mergeCell ref="AR3:BD10"/>
    <mergeCell ref="A4:B4"/>
    <mergeCell ref="C4:H4"/>
    <mergeCell ref="I4:N4"/>
    <mergeCell ref="O4:T4"/>
    <mergeCell ref="U4:Z4"/>
    <mergeCell ref="AA4:AF4"/>
    <mergeCell ref="AG4:AL4"/>
    <mergeCell ref="A5:B6"/>
    <mergeCell ref="D5:H5"/>
    <mergeCell ref="J5:N5"/>
    <mergeCell ref="P5:T5"/>
    <mergeCell ref="V5:Z5"/>
    <mergeCell ref="AB5:AF5"/>
    <mergeCell ref="AH5:AL5"/>
    <mergeCell ref="D6:H6"/>
    <mergeCell ref="J6:N6"/>
    <mergeCell ref="P6:T6"/>
    <mergeCell ref="V6:Z6"/>
    <mergeCell ref="AB6:AF6"/>
    <mergeCell ref="AH6:AL6"/>
    <mergeCell ref="A7:B10"/>
    <mergeCell ref="C7:H7"/>
    <mergeCell ref="I7:N7"/>
    <mergeCell ref="O7:T7"/>
    <mergeCell ref="U7:Z7"/>
    <mergeCell ref="AA7:AF7"/>
    <mergeCell ref="AG7:AL7"/>
    <mergeCell ref="C8:H8"/>
    <mergeCell ref="I8:N8"/>
    <mergeCell ref="O8:T8"/>
    <mergeCell ref="U8:Z8"/>
    <mergeCell ref="AA8:AF8"/>
    <mergeCell ref="AG8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A11:B11"/>
    <mergeCell ref="C11:H11"/>
    <mergeCell ref="I11:N11"/>
    <mergeCell ref="O11:T11"/>
    <mergeCell ref="U11:Z11"/>
    <mergeCell ref="AA11:AF11"/>
    <mergeCell ref="AG11:AL11"/>
    <mergeCell ref="AR11:AV11"/>
    <mergeCell ref="AW11:BD11"/>
    <mergeCell ref="A12:B12"/>
    <mergeCell ref="C12:H12"/>
    <mergeCell ref="I12:N12"/>
    <mergeCell ref="O12:T12"/>
    <mergeCell ref="U12:Z12"/>
    <mergeCell ref="AA12:AF12"/>
    <mergeCell ref="AG12:AL12"/>
    <mergeCell ref="AR12:AV13"/>
    <mergeCell ref="AW12:BD13"/>
    <mergeCell ref="A13:B14"/>
    <mergeCell ref="C13:H14"/>
    <mergeCell ref="J13:N13"/>
    <mergeCell ref="P13:T13"/>
    <mergeCell ref="V13:Z13"/>
    <mergeCell ref="AB13:AF13"/>
    <mergeCell ref="AG13:AL14"/>
    <mergeCell ref="J14:N14"/>
    <mergeCell ref="P14:T14"/>
    <mergeCell ref="V14:Z14"/>
    <mergeCell ref="AB14:AF14"/>
    <mergeCell ref="AR14:AV15"/>
    <mergeCell ref="AW14:BD15"/>
    <mergeCell ref="A15:B18"/>
    <mergeCell ref="C15:H15"/>
    <mergeCell ref="I15:N15"/>
    <mergeCell ref="O15:T15"/>
    <mergeCell ref="U15:Z15"/>
    <mergeCell ref="AA15:AF15"/>
    <mergeCell ref="AG15:AL15"/>
    <mergeCell ref="C16:H16"/>
    <mergeCell ref="I16:N16"/>
    <mergeCell ref="O16:T16"/>
    <mergeCell ref="U16:Z16"/>
    <mergeCell ref="AA16:AF16"/>
    <mergeCell ref="AG16:AL16"/>
    <mergeCell ref="C17:H17"/>
    <mergeCell ref="I17:N17"/>
    <mergeCell ref="O17:T17"/>
    <mergeCell ref="U17:Z17"/>
    <mergeCell ref="AA17:AF17"/>
    <mergeCell ref="AG17:AL17"/>
    <mergeCell ref="C18:H18"/>
    <mergeCell ref="I18:N18"/>
    <mergeCell ref="O18:T18"/>
    <mergeCell ref="U18:Z18"/>
    <mergeCell ref="AA18:AF18"/>
    <mergeCell ref="AG18:AL18"/>
    <mergeCell ref="A19:B19"/>
    <mergeCell ref="C19:H19"/>
    <mergeCell ref="I19:N19"/>
    <mergeCell ref="O19:T19"/>
    <mergeCell ref="U19:Z19"/>
    <mergeCell ref="AA19:AF19"/>
    <mergeCell ref="AG19:AL19"/>
    <mergeCell ref="A20:B20"/>
    <mergeCell ref="C20:H20"/>
    <mergeCell ref="I20:N20"/>
    <mergeCell ref="O20:T20"/>
    <mergeCell ref="U20:Z20"/>
    <mergeCell ref="AA20:AF20"/>
    <mergeCell ref="AG20:AL20"/>
    <mergeCell ref="A21:B22"/>
    <mergeCell ref="D21:H21"/>
    <mergeCell ref="J21:N21"/>
    <mergeCell ref="P21:T21"/>
    <mergeCell ref="V21:Z21"/>
    <mergeCell ref="AB21:AF21"/>
    <mergeCell ref="AH21:AL21"/>
    <mergeCell ref="D22:H22"/>
    <mergeCell ref="J22:N22"/>
    <mergeCell ref="P22:T22"/>
    <mergeCell ref="V22:Z22"/>
    <mergeCell ref="AB22:AF22"/>
    <mergeCell ref="AH22:AL22"/>
    <mergeCell ref="A23:B26"/>
    <mergeCell ref="C23:H23"/>
    <mergeCell ref="I23:N23"/>
    <mergeCell ref="O23:T23"/>
    <mergeCell ref="U23:Z23"/>
    <mergeCell ref="AA23:AF23"/>
    <mergeCell ref="AG23:AL23"/>
    <mergeCell ref="C24:H24"/>
    <mergeCell ref="I24:N24"/>
    <mergeCell ref="O24:T24"/>
    <mergeCell ref="U24:Z24"/>
    <mergeCell ref="AA24:AF24"/>
    <mergeCell ref="AG24:AL24"/>
    <mergeCell ref="C25:H25"/>
    <mergeCell ref="I25:N25"/>
    <mergeCell ref="O25:T25"/>
    <mergeCell ref="U25:Z25"/>
    <mergeCell ref="AA25:AF25"/>
    <mergeCell ref="AG25:AL25"/>
    <mergeCell ref="C26:H26"/>
    <mergeCell ref="I26:N26"/>
    <mergeCell ref="O26:T26"/>
    <mergeCell ref="U26:Z26"/>
    <mergeCell ref="AA26:AF26"/>
    <mergeCell ref="AG26:AL26"/>
    <mergeCell ref="A27:B27"/>
    <mergeCell ref="C27:H27"/>
    <mergeCell ref="I27:N27"/>
    <mergeCell ref="O27:T27"/>
    <mergeCell ref="U27:Z27"/>
    <mergeCell ref="AA27:AF27"/>
    <mergeCell ref="AG27:AL27"/>
    <mergeCell ref="A28:B28"/>
    <mergeCell ref="C28:H28"/>
    <mergeCell ref="I28:N28"/>
    <mergeCell ref="O28:T28"/>
    <mergeCell ref="U28:Z28"/>
    <mergeCell ref="AA28:AF28"/>
    <mergeCell ref="AG28:AL28"/>
    <mergeCell ref="A29:B30"/>
    <mergeCell ref="D29:H29"/>
    <mergeCell ref="I29:N30"/>
    <mergeCell ref="O29:T30"/>
    <mergeCell ref="V29:Z29"/>
    <mergeCell ref="AB29:AF29"/>
    <mergeCell ref="AH29:AL29"/>
    <mergeCell ref="D30:H30"/>
    <mergeCell ref="V30:Z30"/>
    <mergeCell ref="AB30:AF30"/>
    <mergeCell ref="AH30:AL30"/>
    <mergeCell ref="A31:B34"/>
    <mergeCell ref="C31:H31"/>
    <mergeCell ref="I31:N31"/>
    <mergeCell ref="O31:T31"/>
    <mergeCell ref="U31:Z31"/>
    <mergeCell ref="AA31:AF31"/>
    <mergeCell ref="AG31:AL31"/>
    <mergeCell ref="C32:H32"/>
    <mergeCell ref="I32:N32"/>
    <mergeCell ref="O32:T32"/>
    <mergeCell ref="U32:Z32"/>
    <mergeCell ref="AA32:AF32"/>
    <mergeCell ref="AG32:AL32"/>
    <mergeCell ref="C33:H33"/>
    <mergeCell ref="I33:N33"/>
    <mergeCell ref="O33:T33"/>
    <mergeCell ref="U33:Z33"/>
    <mergeCell ref="AA33:AF33"/>
    <mergeCell ref="AG33:AL33"/>
    <mergeCell ref="C34:H34"/>
    <mergeCell ref="I34:N34"/>
    <mergeCell ref="O34:T34"/>
    <mergeCell ref="U34:Z34"/>
    <mergeCell ref="AA34:AF34"/>
    <mergeCell ref="AG34:AL34"/>
    <mergeCell ref="A35:B35"/>
    <mergeCell ref="C35:H35"/>
    <mergeCell ref="I35:N35"/>
    <mergeCell ref="O35:T35"/>
    <mergeCell ref="U35:Z35"/>
    <mergeCell ref="AA35:AF35"/>
    <mergeCell ref="AG35:AL35"/>
    <mergeCell ref="A36:B36"/>
    <mergeCell ref="C36:H36"/>
    <mergeCell ref="I36:N36"/>
    <mergeCell ref="O36:T36"/>
    <mergeCell ref="U36:Z36"/>
    <mergeCell ref="AA36:AF36"/>
    <mergeCell ref="AG36:AL36"/>
    <mergeCell ref="A37:B38"/>
    <mergeCell ref="D37:H37"/>
    <mergeCell ref="J37:N37"/>
    <mergeCell ref="P37:T37"/>
    <mergeCell ref="V37:Z37"/>
    <mergeCell ref="AA37:AF38"/>
    <mergeCell ref="AH37:AL37"/>
    <mergeCell ref="D38:H38"/>
    <mergeCell ref="J38:N38"/>
    <mergeCell ref="P38:T38"/>
    <mergeCell ref="V38:Z38"/>
    <mergeCell ref="AH38:AL38"/>
    <mergeCell ref="A39:B42"/>
    <mergeCell ref="C39:H39"/>
    <mergeCell ref="I39:N39"/>
    <mergeCell ref="O39:T39"/>
    <mergeCell ref="U39:Z39"/>
    <mergeCell ref="AA39:AF39"/>
    <mergeCell ref="AG39:AL39"/>
    <mergeCell ref="C40:H40"/>
    <mergeCell ref="I40:N40"/>
    <mergeCell ref="O40:T40"/>
    <mergeCell ref="U40:Z40"/>
    <mergeCell ref="AA40:AF40"/>
    <mergeCell ref="AG40:AL40"/>
    <mergeCell ref="C41:H41"/>
    <mergeCell ref="I41:N41"/>
    <mergeCell ref="O41:T41"/>
    <mergeCell ref="U41:Z41"/>
    <mergeCell ref="AA41:AF41"/>
    <mergeCell ref="AG41:AL41"/>
    <mergeCell ref="C42:H42"/>
    <mergeCell ref="I42:N42"/>
    <mergeCell ref="O42:T42"/>
    <mergeCell ref="U42:Z42"/>
    <mergeCell ref="AA42:AF42"/>
    <mergeCell ref="AG42:AL42"/>
    <mergeCell ref="A43:B43"/>
    <mergeCell ref="C43:H43"/>
    <mergeCell ref="I43:N43"/>
    <mergeCell ref="O43:T43"/>
    <mergeCell ref="U43:Z43"/>
    <mergeCell ref="AA43:AF43"/>
    <mergeCell ref="AG43:AL43"/>
    <mergeCell ref="A44:B44"/>
    <mergeCell ref="AF44:AL44"/>
    <mergeCell ref="A45:B46"/>
    <mergeCell ref="C45:H46"/>
    <mergeCell ref="I45:N46"/>
    <mergeCell ref="O45:T46"/>
    <mergeCell ref="U45:Z46"/>
    <mergeCell ref="AA45:AF46"/>
    <mergeCell ref="A47:B50"/>
    <mergeCell ref="D47:H47"/>
    <mergeCell ref="I47:N47"/>
    <mergeCell ref="P47:T47"/>
    <mergeCell ref="V47:Z47"/>
    <mergeCell ref="AB47:AF47"/>
    <mergeCell ref="AH47:AL47"/>
    <mergeCell ref="D48:H48"/>
    <mergeCell ref="I48:N48"/>
    <mergeCell ref="P48:T48"/>
    <mergeCell ref="V48:Z48"/>
    <mergeCell ref="AB48:AF48"/>
    <mergeCell ref="AH48:AL48"/>
    <mergeCell ref="D49:H49"/>
    <mergeCell ref="I49:N49"/>
    <mergeCell ref="P49:T49"/>
    <mergeCell ref="V49:Z49"/>
    <mergeCell ref="AB49:AF49"/>
    <mergeCell ref="AH49:AL49"/>
    <mergeCell ref="D50:H50"/>
    <mergeCell ref="I50:N50"/>
    <mergeCell ref="P50:T50"/>
    <mergeCell ref="V50:Z50"/>
    <mergeCell ref="AB50:AF50"/>
    <mergeCell ref="AH50:AL50"/>
    <mergeCell ref="A51:B52"/>
    <mergeCell ref="D51:H52"/>
    <mergeCell ref="J51:N52"/>
    <mergeCell ref="P51:T52"/>
    <mergeCell ref="V51:Z52"/>
    <mergeCell ref="AB51:AF52"/>
    <mergeCell ref="AH51:AL52"/>
    <mergeCell ref="B55:Z55"/>
    <mergeCell ref="B56:Z56"/>
    <mergeCell ref="B57:Z57"/>
    <mergeCell ref="C58:AA58"/>
    <mergeCell ref="B59:Z59"/>
    <mergeCell ref="AF66:AL66"/>
  </mergeCells>
  <printOptions headings="false" gridLines="false" gridLinesSet="true" horizontalCentered="true" verticalCentered="true"/>
  <pageMargins left="0" right="0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38</f>
        <v>45717</v>
      </c>
      <c r="C3" s="89" t="s">
        <v>167</v>
      </c>
      <c r="D3" s="93" t="n">
        <f aca="false">DataList!E38</f>
        <v>0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n">
        <f aca="false">DataList!F38</f>
        <v>0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n">
        <f aca="false">DataList!H38</f>
        <v>0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n">
        <f aca="false">DataList!I38</f>
        <v>0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n">
        <f aca="false">DataList!J38</f>
        <v>0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718</v>
      </c>
      <c r="C10" s="89" t="s">
        <v>167</v>
      </c>
      <c r="D10" s="93" t="n">
        <f aca="false">DataList!E39</f>
        <v>0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n">
        <f aca="false">DataList!F39</f>
        <v>0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n">
        <f aca="false">DataList!H39</f>
        <v>0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n">
        <f aca="false">DataList!I39</f>
        <v>0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n">
        <f aca="false">DataList!J39</f>
        <v>0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719</v>
      </c>
      <c r="C17" s="89" t="s">
        <v>167</v>
      </c>
      <c r="D17" s="93" t="n">
        <f aca="false">DataList!E40</f>
        <v>0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n">
        <f aca="false">DataList!F40</f>
        <v>0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n">
        <f aca="false">DataList!H40</f>
        <v>0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n">
        <f aca="false">DataList!I40</f>
        <v>0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n">
        <f aca="false">DataList!J40</f>
        <v>0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720</v>
      </c>
      <c r="C24" s="89" t="s">
        <v>167</v>
      </c>
      <c r="D24" s="93" t="n">
        <f aca="false">DataList!E41</f>
        <v>0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102" t="n">
        <f aca="false">DataList!F41</f>
        <v>0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n">
        <f aca="false">DataList!H41</f>
        <v>0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n">
        <f aca="false">DataList!I41</f>
        <v>0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n">
        <f aca="false">DataList!J41</f>
        <v>0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23" activeCellId="0" sqref="L23"/>
    </sheetView>
  </sheetViews>
  <sheetFormatPr defaultColWidth="42.75" defaultRowHeight="18.75" zeroHeight="false" outlineLevelRow="0" outlineLevelCol="0"/>
  <cols>
    <col collapsed="false" customWidth="true" hidden="false" outlineLevel="0" max="1" min="1" style="60" width="3.37"/>
    <col collapsed="false" customWidth="true" hidden="false" outlineLevel="0" max="2" min="2" style="61" width="6.74"/>
    <col collapsed="false" customWidth="true" hidden="false" outlineLevel="0" max="3" min="3" style="62" width="8.25"/>
    <col collapsed="false" customWidth="true" hidden="false" outlineLevel="0" max="4" min="4" style="60" width="8.99"/>
    <col collapsed="false" customWidth="true" hidden="false" outlineLevel="0" max="11" min="5" style="60" width="20.75"/>
    <col collapsed="false" customWidth="true" hidden="false" outlineLevel="0" max="12" min="12" style="60" width="6.37"/>
    <col collapsed="false" customWidth="true" hidden="false" outlineLevel="0" max="13" min="13" style="60" width="17.12"/>
    <col collapsed="false" customWidth="false" hidden="false" outlineLevel="0" max="257" min="14" style="60" width="42.74"/>
  </cols>
  <sheetData>
    <row r="2" customFormat="false" ht="18.75" hidden="false" customHeight="true" outlineLevel="0" collapsed="false">
      <c r="D2" s="63" t="s">
        <v>22</v>
      </c>
    </row>
    <row r="3" customFormat="false" ht="5.25" hidden="false" customHeight="true" outlineLevel="0" collapsed="false"/>
    <row r="4" s="63" customFormat="true" ht="18.75" hidden="false" customHeight="true" outlineLevel="0" collapsed="false">
      <c r="B4" s="64"/>
      <c r="C4" s="62"/>
      <c r="D4" s="65" t="s">
        <v>23</v>
      </c>
      <c r="E4" s="66" t="s">
        <v>24</v>
      </c>
      <c r="F4" s="66" t="s">
        <v>25</v>
      </c>
      <c r="G4" s="66" t="s">
        <v>26</v>
      </c>
      <c r="H4" s="66" t="s">
        <v>27</v>
      </c>
      <c r="I4" s="66" t="s">
        <v>28</v>
      </c>
      <c r="J4" s="66" t="s">
        <v>29</v>
      </c>
      <c r="K4" s="65" t="s">
        <v>30</v>
      </c>
    </row>
    <row r="5" customFormat="false" ht="18.75" hidden="false" customHeight="true" outlineLevel="0" collapsed="false">
      <c r="D5" s="67" t="n">
        <v>40119</v>
      </c>
      <c r="E5" s="68" t="s">
        <v>31</v>
      </c>
      <c r="F5" s="68" t="s">
        <v>32</v>
      </c>
      <c r="G5" s="68"/>
      <c r="H5" s="68" t="s">
        <v>33</v>
      </c>
      <c r="I5" s="68" t="s">
        <v>34</v>
      </c>
      <c r="J5" s="68" t="s">
        <v>35</v>
      </c>
      <c r="K5" s="68" t="s">
        <v>36</v>
      </c>
    </row>
    <row r="7" customFormat="false" ht="18.75" hidden="false" customHeight="true" outlineLevel="0" collapsed="false">
      <c r="C7" s="69" t="s">
        <v>37</v>
      </c>
      <c r="D7" s="70"/>
      <c r="E7" s="71" t="s">
        <v>38</v>
      </c>
      <c r="H7" s="72" t="s">
        <v>39</v>
      </c>
    </row>
    <row r="8" customFormat="false" ht="18.75" hidden="false" customHeight="true" outlineLevel="0" collapsed="false">
      <c r="H8" s="73" t="s">
        <v>40</v>
      </c>
    </row>
    <row r="9" s="63" customFormat="true" ht="18.75" hidden="false" customHeight="true" outlineLevel="0" collapsed="false">
      <c r="B9" s="66" t="s">
        <v>41</v>
      </c>
      <c r="C9" s="74" t="s">
        <v>42</v>
      </c>
      <c r="D9" s="65" t="s">
        <v>23</v>
      </c>
      <c r="E9" s="66" t="s">
        <v>24</v>
      </c>
      <c r="F9" s="66" t="s">
        <v>25</v>
      </c>
      <c r="G9" s="66" t="s">
        <v>26</v>
      </c>
      <c r="H9" s="66" t="s">
        <v>27</v>
      </c>
      <c r="I9" s="66" t="s">
        <v>28</v>
      </c>
      <c r="J9" s="66" t="s">
        <v>29</v>
      </c>
      <c r="K9" s="65" t="s">
        <v>30</v>
      </c>
    </row>
    <row r="10" customFormat="false" ht="18.75" hidden="false" customHeight="true" outlineLevel="0" collapsed="false">
      <c r="B10" s="75" t="n">
        <v>1</v>
      </c>
      <c r="C10" s="76" t="n">
        <f aca="false">D10</f>
        <v>45689</v>
      </c>
      <c r="D10" s="77" t="n">
        <v>45689</v>
      </c>
      <c r="E10" s="78" t="s">
        <v>43</v>
      </c>
      <c r="F10" s="78" t="s">
        <v>44</v>
      </c>
      <c r="G10" s="78"/>
      <c r="H10" s="78" t="s">
        <v>45</v>
      </c>
      <c r="I10" s="78" t="s">
        <v>46</v>
      </c>
      <c r="J10" s="78" t="s">
        <v>47</v>
      </c>
      <c r="K10" s="78" t="s">
        <v>48</v>
      </c>
    </row>
    <row r="11" customFormat="false" ht="18.75" hidden="false" customHeight="true" outlineLevel="0" collapsed="false">
      <c r="B11" s="75" t="n">
        <v>2</v>
      </c>
      <c r="C11" s="76" t="n">
        <f aca="false">D11</f>
        <v>45690</v>
      </c>
      <c r="D11" s="79" t="n">
        <f aca="false">D10+1</f>
        <v>45690</v>
      </c>
      <c r="E11" s="78"/>
      <c r="F11" s="78"/>
      <c r="G11" s="78"/>
      <c r="H11" s="78"/>
      <c r="I11" s="78"/>
      <c r="J11" s="78"/>
      <c r="K11" s="78"/>
    </row>
    <row r="12" customFormat="false" ht="18.75" hidden="false" customHeight="true" outlineLevel="0" collapsed="false">
      <c r="B12" s="75" t="n">
        <v>3</v>
      </c>
      <c r="C12" s="76" t="n">
        <f aca="false">D12</f>
        <v>45691</v>
      </c>
      <c r="D12" s="79" t="n">
        <f aca="false">D11+1</f>
        <v>45691</v>
      </c>
      <c r="E12" s="78" t="s">
        <v>49</v>
      </c>
      <c r="F12" s="78"/>
      <c r="G12" s="78"/>
      <c r="H12" s="78" t="s">
        <v>50</v>
      </c>
      <c r="I12" s="78" t="s">
        <v>51</v>
      </c>
      <c r="J12" s="78" t="s">
        <v>52</v>
      </c>
      <c r="K12" s="78" t="s">
        <v>53</v>
      </c>
    </row>
    <row r="13" customFormat="false" ht="18.75" hidden="false" customHeight="true" outlineLevel="0" collapsed="false">
      <c r="B13" s="75" t="n">
        <v>4</v>
      </c>
      <c r="C13" s="76" t="n">
        <f aca="false">D13</f>
        <v>45692</v>
      </c>
      <c r="D13" s="79" t="n">
        <f aca="false">D12+1</f>
        <v>45692</v>
      </c>
      <c r="E13" s="78" t="s">
        <v>54</v>
      </c>
      <c r="F13" s="78" t="s">
        <v>55</v>
      </c>
      <c r="G13" s="78"/>
      <c r="H13" s="78" t="s">
        <v>56</v>
      </c>
      <c r="I13" s="78" t="s">
        <v>57</v>
      </c>
      <c r="J13" s="78" t="s">
        <v>58</v>
      </c>
      <c r="K13" s="78" t="s">
        <v>59</v>
      </c>
    </row>
    <row r="14" customFormat="false" ht="18.75" hidden="false" customHeight="true" outlineLevel="0" collapsed="false">
      <c r="B14" s="75" t="n">
        <v>5</v>
      </c>
      <c r="C14" s="76" t="n">
        <f aca="false">D14</f>
        <v>45693</v>
      </c>
      <c r="D14" s="79" t="n">
        <f aca="false">D13+1</f>
        <v>45693</v>
      </c>
      <c r="E14" s="78" t="s">
        <v>60</v>
      </c>
      <c r="F14" s="78" t="s">
        <v>61</v>
      </c>
      <c r="G14" s="78"/>
      <c r="H14" s="78" t="s">
        <v>62</v>
      </c>
      <c r="I14" s="78" t="s">
        <v>63</v>
      </c>
      <c r="J14" s="78" t="s">
        <v>64</v>
      </c>
      <c r="K14" s="78" t="s">
        <v>65</v>
      </c>
    </row>
    <row r="15" customFormat="false" ht="18.75" hidden="false" customHeight="true" outlineLevel="0" collapsed="false">
      <c r="B15" s="75" t="n">
        <v>6</v>
      </c>
      <c r="C15" s="76" t="n">
        <f aca="false">D15</f>
        <v>45694</v>
      </c>
      <c r="D15" s="79" t="n">
        <f aca="false">D14+1</f>
        <v>45694</v>
      </c>
      <c r="E15" s="78" t="s">
        <v>66</v>
      </c>
      <c r="F15" s="78" t="s">
        <v>67</v>
      </c>
      <c r="G15" s="78"/>
      <c r="H15" s="78" t="s">
        <v>68</v>
      </c>
      <c r="I15" s="78" t="s">
        <v>69</v>
      </c>
      <c r="J15" s="78" t="s">
        <v>70</v>
      </c>
      <c r="K15" s="78" t="s">
        <v>71</v>
      </c>
    </row>
    <row r="16" customFormat="false" ht="18.75" hidden="false" customHeight="true" outlineLevel="0" collapsed="false">
      <c r="B16" s="75" t="n">
        <v>7</v>
      </c>
      <c r="C16" s="76" t="n">
        <f aca="false">D16</f>
        <v>45695</v>
      </c>
      <c r="D16" s="79" t="n">
        <f aca="false">D15+1</f>
        <v>45695</v>
      </c>
      <c r="E16" s="78" t="s">
        <v>72</v>
      </c>
      <c r="F16" s="78" t="s">
        <v>73</v>
      </c>
      <c r="G16" s="78"/>
      <c r="H16" s="78" t="s">
        <v>74</v>
      </c>
      <c r="I16" s="78" t="s">
        <v>75</v>
      </c>
      <c r="J16" s="78" t="s">
        <v>47</v>
      </c>
      <c r="K16" s="78" t="s">
        <v>76</v>
      </c>
    </row>
    <row r="17" customFormat="false" ht="18.75" hidden="false" customHeight="true" outlineLevel="0" collapsed="false">
      <c r="B17" s="75" t="n">
        <v>8</v>
      </c>
      <c r="C17" s="76" t="n">
        <f aca="false">D17</f>
        <v>45696</v>
      </c>
      <c r="D17" s="79" t="n">
        <f aca="false">D16+1</f>
        <v>45696</v>
      </c>
      <c r="E17" s="78" t="s">
        <v>18</v>
      </c>
      <c r="F17" s="78"/>
      <c r="G17" s="78"/>
      <c r="H17" s="78" t="s">
        <v>77</v>
      </c>
      <c r="I17" s="78" t="s">
        <v>78</v>
      </c>
      <c r="J17" s="78" t="s">
        <v>79</v>
      </c>
      <c r="K17" s="78" t="s">
        <v>80</v>
      </c>
    </row>
    <row r="18" customFormat="false" ht="18.75" hidden="false" customHeight="true" outlineLevel="0" collapsed="false">
      <c r="B18" s="75" t="n">
        <v>9</v>
      </c>
      <c r="C18" s="76" t="n">
        <f aca="false">D18</f>
        <v>45697</v>
      </c>
      <c r="D18" s="79" t="n">
        <f aca="false">D17+1</f>
        <v>45697</v>
      </c>
      <c r="E18" s="78"/>
      <c r="F18" s="78"/>
      <c r="G18" s="78"/>
      <c r="H18" s="78"/>
      <c r="I18" s="78"/>
      <c r="J18" s="78"/>
      <c r="K18" s="78"/>
    </row>
    <row r="19" customFormat="false" ht="18.75" hidden="false" customHeight="true" outlineLevel="0" collapsed="false">
      <c r="B19" s="75" t="n">
        <v>10</v>
      </c>
      <c r="C19" s="76" t="n">
        <f aca="false">D19</f>
        <v>45698</v>
      </c>
      <c r="D19" s="79" t="n">
        <f aca="false">D18+1</f>
        <v>45698</v>
      </c>
      <c r="E19" s="78" t="s">
        <v>81</v>
      </c>
      <c r="F19" s="78" t="s">
        <v>82</v>
      </c>
      <c r="G19" s="78"/>
      <c r="H19" s="78" t="s">
        <v>83</v>
      </c>
      <c r="I19" s="78" t="s">
        <v>84</v>
      </c>
      <c r="J19" s="78" t="s">
        <v>47</v>
      </c>
      <c r="K19" s="78" t="s">
        <v>85</v>
      </c>
    </row>
    <row r="20" customFormat="false" ht="18.75" hidden="false" customHeight="true" outlineLevel="0" collapsed="false">
      <c r="B20" s="75" t="n">
        <v>11</v>
      </c>
      <c r="C20" s="76" t="n">
        <f aca="false">D20</f>
        <v>45699</v>
      </c>
      <c r="D20" s="79" t="n">
        <f aca="false">D19+1</f>
        <v>45699</v>
      </c>
      <c r="E20" s="78" t="s">
        <v>86</v>
      </c>
      <c r="F20" s="78" t="s">
        <v>87</v>
      </c>
      <c r="G20" s="78"/>
      <c r="H20" s="78" t="s">
        <v>88</v>
      </c>
      <c r="I20" s="78" t="s">
        <v>89</v>
      </c>
      <c r="J20" s="78" t="s">
        <v>90</v>
      </c>
      <c r="K20" s="78" t="s">
        <v>91</v>
      </c>
    </row>
    <row r="21" customFormat="false" ht="18.75" hidden="false" customHeight="true" outlineLevel="0" collapsed="false">
      <c r="B21" s="75" t="n">
        <v>12</v>
      </c>
      <c r="C21" s="76" t="n">
        <f aca="false">D21</f>
        <v>45700</v>
      </c>
      <c r="D21" s="79" t="n">
        <f aca="false">D20+1</f>
        <v>45700</v>
      </c>
      <c r="E21" s="78" t="s">
        <v>92</v>
      </c>
      <c r="F21" s="78" t="s">
        <v>93</v>
      </c>
      <c r="G21" s="78"/>
      <c r="H21" s="78" t="s">
        <v>94</v>
      </c>
      <c r="I21" s="78" t="s">
        <v>95</v>
      </c>
      <c r="J21" s="78" t="s">
        <v>47</v>
      </c>
      <c r="K21" s="78" t="s">
        <v>96</v>
      </c>
    </row>
    <row r="22" customFormat="false" ht="18.75" hidden="false" customHeight="true" outlineLevel="0" collapsed="false">
      <c r="B22" s="75" t="n">
        <v>13</v>
      </c>
      <c r="C22" s="76" t="n">
        <f aca="false">D22</f>
        <v>45701</v>
      </c>
      <c r="D22" s="79" t="n">
        <f aca="false">D21+1</f>
        <v>45701</v>
      </c>
      <c r="E22" s="78" t="s">
        <v>97</v>
      </c>
      <c r="F22" s="78" t="s">
        <v>98</v>
      </c>
      <c r="G22" s="78"/>
      <c r="H22" s="78" t="s">
        <v>99</v>
      </c>
      <c r="I22" s="78" t="s">
        <v>100</v>
      </c>
      <c r="J22" s="78" t="s">
        <v>64</v>
      </c>
      <c r="K22" s="78" t="s">
        <v>101</v>
      </c>
    </row>
    <row r="23" customFormat="false" ht="18.75" hidden="false" customHeight="true" outlineLevel="0" collapsed="false">
      <c r="B23" s="75" t="n">
        <v>14</v>
      </c>
      <c r="C23" s="76" t="n">
        <f aca="false">D23</f>
        <v>45702</v>
      </c>
      <c r="D23" s="79" t="n">
        <f aca="false">D22+1</f>
        <v>45702</v>
      </c>
      <c r="E23" s="78" t="s">
        <v>102</v>
      </c>
      <c r="F23" s="78" t="s">
        <v>103</v>
      </c>
      <c r="G23" s="78"/>
      <c r="H23" s="78" t="s">
        <v>104</v>
      </c>
      <c r="I23" s="78" t="s">
        <v>105</v>
      </c>
      <c r="J23" s="78" t="s">
        <v>106</v>
      </c>
      <c r="K23" s="78" t="s">
        <v>107</v>
      </c>
    </row>
    <row r="24" customFormat="false" ht="18.75" hidden="false" customHeight="true" outlineLevel="0" collapsed="false">
      <c r="B24" s="75" t="n">
        <v>15</v>
      </c>
      <c r="C24" s="76" t="n">
        <f aca="false">D24</f>
        <v>45703</v>
      </c>
      <c r="D24" s="79" t="n">
        <f aca="false">D23+1</f>
        <v>45703</v>
      </c>
      <c r="E24" s="78" t="s">
        <v>108</v>
      </c>
      <c r="F24" s="78" t="s">
        <v>109</v>
      </c>
      <c r="G24" s="78"/>
      <c r="H24" s="78" t="s">
        <v>110</v>
      </c>
      <c r="I24" s="78" t="s">
        <v>111</v>
      </c>
      <c r="J24" s="78" t="s">
        <v>47</v>
      </c>
      <c r="K24" s="78" t="s">
        <v>112</v>
      </c>
    </row>
    <row r="25" customFormat="false" ht="18.75" hidden="false" customHeight="true" outlineLevel="0" collapsed="false">
      <c r="B25" s="75" t="n">
        <v>16</v>
      </c>
      <c r="C25" s="76" t="n">
        <f aca="false">D25</f>
        <v>45704</v>
      </c>
      <c r="D25" s="79" t="n">
        <f aca="false">D24+1</f>
        <v>45704</v>
      </c>
      <c r="E25" s="78"/>
      <c r="F25" s="78"/>
      <c r="G25" s="78"/>
      <c r="H25" s="78"/>
      <c r="I25" s="78"/>
      <c r="J25" s="78"/>
      <c r="K25" s="78"/>
    </row>
    <row r="26" customFormat="false" ht="18.75" hidden="false" customHeight="true" outlineLevel="0" collapsed="false">
      <c r="B26" s="75" t="n">
        <v>17</v>
      </c>
      <c r="C26" s="76" t="n">
        <f aca="false">D26</f>
        <v>45705</v>
      </c>
      <c r="D26" s="79" t="n">
        <f aca="false">D25+1</f>
        <v>45705</v>
      </c>
      <c r="E26" s="78" t="s">
        <v>113</v>
      </c>
      <c r="F26" s="78" t="s">
        <v>114</v>
      </c>
      <c r="G26" s="78"/>
      <c r="H26" s="78" t="s">
        <v>115</v>
      </c>
      <c r="I26" s="78" t="s">
        <v>116</v>
      </c>
      <c r="J26" s="78" t="s">
        <v>47</v>
      </c>
      <c r="K26" s="78" t="s">
        <v>117</v>
      </c>
    </row>
    <row r="27" customFormat="false" ht="18.75" hidden="false" customHeight="true" outlineLevel="0" collapsed="false">
      <c r="B27" s="75" t="n">
        <v>18</v>
      </c>
      <c r="C27" s="76" t="n">
        <f aca="false">D27</f>
        <v>45706</v>
      </c>
      <c r="D27" s="79" t="n">
        <f aca="false">D26+1</f>
        <v>45706</v>
      </c>
      <c r="E27" s="78" t="s">
        <v>18</v>
      </c>
      <c r="F27" s="78"/>
      <c r="G27" s="78"/>
      <c r="H27" s="78" t="s">
        <v>118</v>
      </c>
      <c r="I27" s="78" t="s">
        <v>119</v>
      </c>
      <c r="J27" s="78" t="s">
        <v>120</v>
      </c>
      <c r="K27" s="78" t="s">
        <v>121</v>
      </c>
    </row>
    <row r="28" customFormat="false" ht="18.75" hidden="false" customHeight="true" outlineLevel="0" collapsed="false">
      <c r="B28" s="75" t="n">
        <v>19</v>
      </c>
      <c r="C28" s="76" t="n">
        <f aca="false">D28</f>
        <v>45707</v>
      </c>
      <c r="D28" s="79" t="n">
        <f aca="false">D27+1</f>
        <v>45707</v>
      </c>
      <c r="E28" s="78" t="s">
        <v>0</v>
      </c>
      <c r="F28" s="78"/>
      <c r="G28" s="78"/>
      <c r="H28" s="78" t="s">
        <v>122</v>
      </c>
      <c r="I28" s="78" t="s">
        <v>123</v>
      </c>
      <c r="J28" s="78" t="s">
        <v>124</v>
      </c>
      <c r="K28" s="78" t="s">
        <v>125</v>
      </c>
    </row>
    <row r="29" customFormat="false" ht="18.75" hidden="false" customHeight="true" outlineLevel="0" collapsed="false">
      <c r="B29" s="75" t="n">
        <v>20</v>
      </c>
      <c r="C29" s="76" t="n">
        <f aca="false">D29</f>
        <v>45708</v>
      </c>
      <c r="D29" s="79" t="n">
        <f aca="false">D28+1</f>
        <v>45708</v>
      </c>
      <c r="E29" s="78" t="s">
        <v>126</v>
      </c>
      <c r="F29" s="78" t="s">
        <v>127</v>
      </c>
      <c r="G29" s="78"/>
      <c r="H29" s="78" t="s">
        <v>128</v>
      </c>
      <c r="I29" s="78" t="s">
        <v>129</v>
      </c>
      <c r="J29" s="78" t="s">
        <v>130</v>
      </c>
      <c r="K29" s="78" t="s">
        <v>131</v>
      </c>
    </row>
    <row r="30" customFormat="false" ht="18.75" hidden="false" customHeight="true" outlineLevel="0" collapsed="false">
      <c r="B30" s="75" t="n">
        <v>21</v>
      </c>
      <c r="C30" s="76" t="n">
        <f aca="false">D30</f>
        <v>45709</v>
      </c>
      <c r="D30" s="79" t="n">
        <f aca="false">D29+1</f>
        <v>45709</v>
      </c>
      <c r="E30" s="78" t="s">
        <v>132</v>
      </c>
      <c r="F30" s="78" t="s">
        <v>133</v>
      </c>
      <c r="G30" s="78"/>
      <c r="H30" s="78" t="s">
        <v>134</v>
      </c>
      <c r="I30" s="78" t="s">
        <v>135</v>
      </c>
      <c r="J30" s="78" t="s">
        <v>47</v>
      </c>
      <c r="K30" s="78" t="s">
        <v>136</v>
      </c>
    </row>
    <row r="31" customFormat="false" ht="18.75" hidden="false" customHeight="true" outlineLevel="0" collapsed="false">
      <c r="B31" s="75" t="n">
        <v>22</v>
      </c>
      <c r="C31" s="76" t="n">
        <f aca="false">D31</f>
        <v>45710</v>
      </c>
      <c r="D31" s="79" t="n">
        <f aca="false">D30+1</f>
        <v>45710</v>
      </c>
      <c r="E31" s="78" t="s">
        <v>60</v>
      </c>
      <c r="F31" s="78" t="s">
        <v>137</v>
      </c>
      <c r="G31" s="78"/>
      <c r="H31" s="78" t="s">
        <v>138</v>
      </c>
      <c r="I31" s="78" t="s">
        <v>46</v>
      </c>
      <c r="J31" s="78" t="s">
        <v>64</v>
      </c>
      <c r="K31" s="78" t="s">
        <v>139</v>
      </c>
    </row>
    <row r="32" customFormat="false" ht="18.75" hidden="false" customHeight="true" outlineLevel="0" collapsed="false">
      <c r="B32" s="75" t="n">
        <v>23</v>
      </c>
      <c r="C32" s="76" t="n">
        <f aca="false">D32</f>
        <v>45711</v>
      </c>
      <c r="D32" s="79" t="n">
        <f aca="false">D31+1</f>
        <v>45711</v>
      </c>
      <c r="E32" s="78"/>
      <c r="F32" s="78"/>
      <c r="G32" s="78"/>
      <c r="H32" s="78"/>
      <c r="I32" s="78"/>
      <c r="J32" s="78"/>
      <c r="K32" s="78"/>
    </row>
    <row r="33" customFormat="false" ht="18.75" hidden="false" customHeight="true" outlineLevel="0" collapsed="false">
      <c r="B33" s="75" t="n">
        <v>24</v>
      </c>
      <c r="C33" s="76" t="n">
        <f aca="false">D33</f>
        <v>45712</v>
      </c>
      <c r="D33" s="79" t="n">
        <f aca="false">D32+1</f>
        <v>45712</v>
      </c>
      <c r="E33" s="78" t="s">
        <v>140</v>
      </c>
      <c r="F33" s="78" t="s">
        <v>141</v>
      </c>
      <c r="G33" s="78"/>
      <c r="H33" s="78" t="s">
        <v>142</v>
      </c>
      <c r="I33" s="78" t="s">
        <v>143</v>
      </c>
      <c r="J33" s="78" t="s">
        <v>90</v>
      </c>
      <c r="K33" s="78" t="s">
        <v>144</v>
      </c>
    </row>
    <row r="34" customFormat="false" ht="18.75" hidden="false" customHeight="true" outlineLevel="0" collapsed="false">
      <c r="B34" s="75" t="n">
        <v>25</v>
      </c>
      <c r="C34" s="76" t="n">
        <f aca="false">D34</f>
        <v>45713</v>
      </c>
      <c r="D34" s="79" t="n">
        <f aca="false">D33+1</f>
        <v>45713</v>
      </c>
      <c r="E34" s="78" t="s">
        <v>145</v>
      </c>
      <c r="F34" s="78" t="s">
        <v>146</v>
      </c>
      <c r="G34" s="78"/>
      <c r="H34" s="78" t="s">
        <v>104</v>
      </c>
      <c r="I34" s="78" t="s">
        <v>147</v>
      </c>
      <c r="J34" s="78" t="s">
        <v>106</v>
      </c>
      <c r="K34" s="78" t="s">
        <v>148</v>
      </c>
    </row>
    <row r="35" customFormat="false" ht="18.75" hidden="false" customHeight="true" outlineLevel="0" collapsed="false">
      <c r="B35" s="75" t="n">
        <v>26</v>
      </c>
      <c r="C35" s="76" t="n">
        <f aca="false">D35</f>
        <v>45714</v>
      </c>
      <c r="D35" s="79" t="n">
        <f aca="false">D34+1</f>
        <v>45714</v>
      </c>
      <c r="E35" s="78" t="s">
        <v>149</v>
      </c>
      <c r="F35" s="78" t="s">
        <v>150</v>
      </c>
      <c r="G35" s="78"/>
      <c r="H35" s="78" t="s">
        <v>151</v>
      </c>
      <c r="I35" s="78" t="s">
        <v>152</v>
      </c>
      <c r="J35" s="78" t="s">
        <v>64</v>
      </c>
      <c r="K35" s="78" t="s">
        <v>36</v>
      </c>
    </row>
    <row r="36" customFormat="false" ht="18.75" hidden="false" customHeight="true" outlineLevel="0" collapsed="false">
      <c r="B36" s="75" t="n">
        <v>27</v>
      </c>
      <c r="C36" s="76" t="n">
        <f aca="false">D36</f>
        <v>45715</v>
      </c>
      <c r="D36" s="79" t="n">
        <f aca="false">D35+1</f>
        <v>45715</v>
      </c>
      <c r="E36" s="78" t="s">
        <v>153</v>
      </c>
      <c r="F36" s="78" t="s">
        <v>154</v>
      </c>
      <c r="G36" s="78"/>
      <c r="H36" s="78" t="s">
        <v>155</v>
      </c>
      <c r="I36" s="78" t="s">
        <v>156</v>
      </c>
      <c r="J36" s="78" t="s">
        <v>157</v>
      </c>
      <c r="K36" s="78" t="s">
        <v>158</v>
      </c>
    </row>
    <row r="37" customFormat="false" ht="18.75" hidden="false" customHeight="true" outlineLevel="0" collapsed="false">
      <c r="B37" s="75" t="n">
        <v>28</v>
      </c>
      <c r="C37" s="76" t="n">
        <f aca="false">D37</f>
        <v>45716</v>
      </c>
      <c r="D37" s="79" t="n">
        <f aca="false">D36+1</f>
        <v>45716</v>
      </c>
      <c r="E37" s="78" t="s">
        <v>18</v>
      </c>
      <c r="F37" s="78"/>
      <c r="G37" s="78"/>
      <c r="H37" s="78" t="s">
        <v>159</v>
      </c>
      <c r="I37" s="78" t="s">
        <v>160</v>
      </c>
      <c r="J37" s="78" t="s">
        <v>47</v>
      </c>
      <c r="K37" s="78" t="s">
        <v>161</v>
      </c>
    </row>
    <row r="38" customFormat="false" ht="18.75" hidden="false" customHeight="true" outlineLevel="0" collapsed="false">
      <c r="B38" s="75" t="n">
        <v>29</v>
      </c>
      <c r="C38" s="76" t="n">
        <f aca="false">D38</f>
        <v>45717</v>
      </c>
      <c r="D38" s="79" t="n">
        <f aca="false">D37+1</f>
        <v>45717</v>
      </c>
      <c r="E38" s="78"/>
      <c r="F38" s="78"/>
      <c r="G38" s="78"/>
      <c r="H38" s="78"/>
      <c r="I38" s="78"/>
      <c r="J38" s="78"/>
      <c r="K38" s="78"/>
    </row>
    <row r="39" customFormat="false" ht="18.75" hidden="false" customHeight="true" outlineLevel="0" collapsed="false">
      <c r="B39" s="75" t="n">
        <v>30</v>
      </c>
      <c r="C39" s="76" t="n">
        <f aca="false">D39</f>
        <v>45718</v>
      </c>
      <c r="D39" s="79" t="n">
        <f aca="false">D38+1</f>
        <v>45718</v>
      </c>
      <c r="E39" s="78"/>
      <c r="F39" s="78"/>
      <c r="G39" s="78"/>
      <c r="H39" s="78"/>
      <c r="I39" s="78"/>
      <c r="J39" s="78"/>
      <c r="K39" s="78"/>
    </row>
    <row r="40" customFormat="false" ht="18.75" hidden="false" customHeight="true" outlineLevel="0" collapsed="false">
      <c r="B40" s="75" t="n">
        <v>31</v>
      </c>
      <c r="C40" s="76" t="n">
        <f aca="false">D40</f>
        <v>45719</v>
      </c>
      <c r="D40" s="79" t="n">
        <f aca="false">D39+1</f>
        <v>45719</v>
      </c>
      <c r="E40" s="78"/>
      <c r="F40" s="78"/>
      <c r="G40" s="78"/>
      <c r="H40" s="78"/>
      <c r="I40" s="78"/>
      <c r="J40" s="78"/>
      <c r="K40" s="78"/>
    </row>
  </sheetData>
  <sheetProtection sheet="true" password="cc13"/>
  <conditionalFormatting sqref="C10:C40">
    <cfRule type="expression" priority="2" aboveAverage="0" equalAverage="0" bottom="0" percent="0" rank="0" text="" dxfId="0">
      <formula>WEEKDAY(D10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10</f>
        <v>45689</v>
      </c>
      <c r="C3" s="89" t="s">
        <v>167</v>
      </c>
      <c r="D3" s="90" t="str">
        <f aca="false">DataList!E10</f>
        <v>赤魚の野菜あんかけ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str">
        <f aca="false">DataList!F10</f>
        <v>鶏肉のソテー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str">
        <f aca="false">DataList!H10</f>
        <v>ご飯・里芋の煮物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str">
        <f aca="false">DataList!I10</f>
        <v>オクラのおかか和え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str">
        <f aca="false">DataList!J10</f>
        <v>味噌汁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690</v>
      </c>
      <c r="C10" s="89" t="s">
        <v>167</v>
      </c>
      <c r="D10" s="93" t="n">
        <f aca="false">DataList!E11</f>
        <v>0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n">
        <f aca="false">DataList!F11</f>
        <v>0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n">
        <f aca="false">DataList!H11</f>
        <v>0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n">
        <f aca="false">DataList!I11</f>
        <v>0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n">
        <f aca="false">DataList!J11</f>
        <v>0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691</v>
      </c>
      <c r="C17" s="89" t="s">
        <v>167</v>
      </c>
      <c r="D17" s="93" t="str">
        <f aca="false">DataList!E12</f>
        <v>節分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n">
        <f aca="false">DataList!F12</f>
        <v>0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str">
        <f aca="false">DataList!H12</f>
        <v>巻き寿司・イワシの生姜煮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str">
        <f aca="false">DataList!I12</f>
        <v>春菊の和え物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str">
        <f aca="false">DataList!J12</f>
        <v>赤だし・デザート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692</v>
      </c>
      <c r="C24" s="89" t="s">
        <v>167</v>
      </c>
      <c r="D24" s="93" t="str">
        <f aca="false">DataList!E13</f>
        <v>ほっけの塩焼き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str">
        <f aca="false">DataList!F13</f>
        <v>あんかけ焼きそば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str">
        <f aca="false">DataList!H13</f>
        <v>ご飯(A)ゆかりご飯半量(B)・ぜんまいの煮付け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str">
        <f aca="false">DataList!I13</f>
        <v>キャベツの醤油マヨ和え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str">
        <f aca="false">DataList!J13</f>
        <v>味噌汁(A)・ゼリー(B)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14</f>
        <v>45693</v>
      </c>
      <c r="C3" s="89" t="s">
        <v>167</v>
      </c>
      <c r="D3" s="93" t="str">
        <f aca="false">DataList!E14</f>
        <v>鯖の味噌煮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str">
        <f aca="false">DataList!F14</f>
        <v>豚肉のしゃぶしゃぶ風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str">
        <f aca="false">DataList!H14</f>
        <v>ご飯・厚揚げの甘辛煮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str">
        <f aca="false">DataList!I14</f>
        <v>茄子の生姜和え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str">
        <f aca="false">DataList!J14</f>
        <v>お吸い物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694</v>
      </c>
      <c r="C10" s="89" t="s">
        <v>167</v>
      </c>
      <c r="D10" s="93" t="str">
        <f aca="false">DataList!E15</f>
        <v>鰆のカレー風味焼き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str">
        <f aca="false">DataList!F15</f>
        <v>ミンチカツ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str">
        <f aca="false">DataList!H15</f>
        <v>ご飯・カリフラワーのスープ煮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str">
        <f aca="false">DataList!I15</f>
        <v>ほうれん草のピーナッツ和え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str">
        <f aca="false">DataList!J15</f>
        <v>フルーツ缶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695</v>
      </c>
      <c r="C17" s="89" t="s">
        <v>167</v>
      </c>
      <c r="D17" s="93" t="str">
        <f aca="false">DataList!E16</f>
        <v>鱈の酒蒸し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str">
        <f aca="false">DataList!F16</f>
        <v>筑前煮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str">
        <f aca="false">DataList!H16</f>
        <v>ご飯・しらたきとピーマンの炒め物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str">
        <f aca="false">DataList!I16</f>
        <v>玉子豆腐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str">
        <f aca="false">DataList!J16</f>
        <v>味噌汁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696</v>
      </c>
      <c r="C24" s="89" t="s">
        <v>167</v>
      </c>
      <c r="D24" s="93" t="str">
        <f aca="false">DataList!E17</f>
        <v>長寿ご飯の日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n">
        <f aca="false">DataList!F17</f>
        <v>0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str">
        <f aca="false">DataList!H17</f>
        <v>ご飯・カレイのムニエル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str">
        <f aca="false">DataList!I17</f>
        <v>ひじきの白和え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str">
        <f aca="false">DataList!J17</f>
        <v>のっぺ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18</f>
        <v>45697</v>
      </c>
      <c r="C3" s="89" t="s">
        <v>167</v>
      </c>
      <c r="D3" s="93" t="n">
        <f aca="false">DataList!E18</f>
        <v>0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n">
        <f aca="false">DataList!F18</f>
        <v>0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n">
        <f aca="false">DataList!H18</f>
        <v>0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n">
        <f aca="false">DataList!I18</f>
        <v>0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n">
        <f aca="false">DataList!J18</f>
        <v>0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698</v>
      </c>
      <c r="C10" s="89" t="s">
        <v>167</v>
      </c>
      <c r="D10" s="93" t="str">
        <f aca="false">DataList!E19</f>
        <v>太刀魚の幽庵焼き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str">
        <f aca="false">DataList!F19</f>
        <v>豚肉の生姜炒め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str">
        <f aca="false">DataList!H19</f>
        <v>ご飯・里芋の煮ころがし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str">
        <f aca="false">DataList!I19</f>
        <v>白菜の辛子和え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str">
        <f aca="false">DataList!J19</f>
        <v>味噌汁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699</v>
      </c>
      <c r="C17" s="89" t="s">
        <v>167</v>
      </c>
      <c r="D17" s="93" t="str">
        <f aca="false">DataList!E20</f>
        <v>白身魚のレモン焼き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str">
        <f aca="false">DataList!F20</f>
        <v>麻婆豆腐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str">
        <f aca="false">DataList!H20</f>
        <v>ご飯・海老シュウマイ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str">
        <f aca="false">DataList!I20</f>
        <v>胡瓜の中華風和え物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str">
        <f aca="false">DataList!J20</f>
        <v>中華スープ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700</v>
      </c>
      <c r="C24" s="89" t="s">
        <v>167</v>
      </c>
      <c r="D24" s="93" t="str">
        <f aca="false">DataList!E21</f>
        <v>カレイのみぞれ煮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str">
        <f aca="false">DataList!F21</f>
        <v>牛肉と茄子の甘辛炒め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str">
        <f aca="false">DataList!H21</f>
        <v>ご飯・ピーマンの炒め物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str">
        <f aca="false">DataList!I21</f>
        <v>菜の花のお浸し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str">
        <f aca="false">DataList!J21</f>
        <v>味噌汁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22</f>
        <v>45701</v>
      </c>
      <c r="C3" s="89" t="s">
        <v>167</v>
      </c>
      <c r="D3" s="93" t="str">
        <f aca="false">DataList!E22</f>
        <v>鯵の野菜あんかけ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str">
        <f aca="false">DataList!F22</f>
        <v>鶏肉の照り焼き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str">
        <f aca="false">DataList!H22</f>
        <v>ご飯・さつま芋のオレンジ煮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str">
        <f aca="false">DataList!I22</f>
        <v>チンゲン菜のわさび和え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str">
        <f aca="false">DataList!J22</f>
        <v>お吸い物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702</v>
      </c>
      <c r="C10" s="89" t="s">
        <v>167</v>
      </c>
      <c r="D10" s="93" t="str">
        <f aca="false">DataList!E23</f>
        <v>サーモンフライ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str">
        <f aca="false">DataList!F23</f>
        <v>ポークチャップ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str">
        <f aca="false">DataList!H23</f>
        <v>ご飯・きのこのソテー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str">
        <f aca="false">DataList!I23</f>
        <v>ピクルス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str">
        <f aca="false">DataList!J23</f>
        <v>コンソメスープ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703</v>
      </c>
      <c r="C17" s="89" t="s">
        <v>167</v>
      </c>
      <c r="D17" s="93" t="str">
        <f aca="false">DataList!E24</f>
        <v>鱈のホイル焼き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str">
        <f aca="false">DataList!F24</f>
        <v>豚肉の塩だれ炒め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str">
        <f aca="false">DataList!H24</f>
        <v>ご飯・南瓜の煮物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str">
        <f aca="false">DataList!I24</f>
        <v>和風サラダ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str">
        <f aca="false">DataList!J24</f>
        <v>味噌汁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704</v>
      </c>
      <c r="C24" s="89" t="s">
        <v>167</v>
      </c>
      <c r="D24" s="93" t="n">
        <f aca="false">DataList!E25</f>
        <v>0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n">
        <f aca="false">DataList!F25</f>
        <v>0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n">
        <f aca="false">DataList!H25</f>
        <v>0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n">
        <f aca="false">DataList!I25</f>
        <v>0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n">
        <f aca="false">DataList!J25</f>
        <v>0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26</f>
        <v>45705</v>
      </c>
      <c r="C3" s="89" t="s">
        <v>167</v>
      </c>
      <c r="D3" s="93" t="str">
        <f aca="false">DataList!E26</f>
        <v>鯵の蒲焼き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str">
        <f aca="false">DataList!F26</f>
        <v>牛肉の炒め煮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str">
        <f aca="false">DataList!H26</f>
        <v>ご飯・茄子の揚げ浸し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str">
        <f aca="false">DataList!I26</f>
        <v>カリフラワーの甘酢和え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str">
        <f aca="false">DataList!J26</f>
        <v>味噌汁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706</v>
      </c>
      <c r="C10" s="89" t="s">
        <v>167</v>
      </c>
      <c r="D10" s="93" t="str">
        <f aca="false">DataList!E27</f>
        <v>長寿ご飯の日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n">
        <f aca="false">DataList!F27</f>
        <v>0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str">
        <f aca="false">DataList!H27</f>
        <v>ご飯・鰆の香り味噌焼き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str">
        <f aca="false">DataList!I27</f>
        <v>チンゲン菜の炒め物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str">
        <f aca="false">DataList!J27</f>
        <v>冬瓜の冷やし鉢・かき玉汁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707</v>
      </c>
      <c r="C17" s="89" t="s">
        <v>167</v>
      </c>
      <c r="D17" s="93" t="str">
        <f aca="false">DataList!E28</f>
        <v>味噌煮込みうどん定食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n">
        <f aca="false">DataList!F28</f>
        <v>0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str">
        <f aca="false">DataList!H28</f>
        <v>あさりの炊き込みご飯（半量）・鍋焼き味噌煮込みうどん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str">
        <f aca="false">DataList!I28</f>
        <v>海老天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str">
        <f aca="false">DataList!J28</f>
        <v>ひじきとほうれん草のおかか和え・デザート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708</v>
      </c>
      <c r="C24" s="89" t="s">
        <v>167</v>
      </c>
      <c r="D24" s="93" t="str">
        <f aca="false">DataList!E29</f>
        <v>ほっけの七味焼き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str">
        <f aca="false">DataList!F29</f>
        <v>木の葉丼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str">
        <f aca="false">DataList!H29</f>
        <v>ご飯(A)・大根のそぼろ煮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str">
        <f aca="false">DataList!I29</f>
        <v>ほうれん草のお浸し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str">
        <f aca="false">DataList!J29</f>
        <v>お吸い物・漬物（B)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30</f>
        <v>45709</v>
      </c>
      <c r="C3" s="89" t="s">
        <v>167</v>
      </c>
      <c r="D3" s="93" t="str">
        <f aca="false">DataList!E30</f>
        <v>鰆の幽庵焼き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str">
        <f aca="false">DataList!F30</f>
        <v>牛肉のおろしポン酢炒め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str">
        <f aca="false">DataList!H30</f>
        <v>ご飯・じゃが芋の煮物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str">
        <f aca="false">DataList!I30</f>
        <v>小松菜の和え物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str">
        <f aca="false">DataList!J30</f>
        <v>味噌汁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710</v>
      </c>
      <c r="C10" s="89" t="s">
        <v>167</v>
      </c>
      <c r="D10" s="93" t="str">
        <f aca="false">DataList!E31</f>
        <v>鯖の味噌煮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str">
        <f aca="false">DataList!F31</f>
        <v>牛焼肉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str">
        <f aca="false">DataList!H31</f>
        <v>ご飯・れんこんの炒め物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str">
        <f aca="false">DataList!I31</f>
        <v>オクラのおかか和え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str">
        <f aca="false">DataList!J31</f>
        <v>お吸い物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711</v>
      </c>
      <c r="C17" s="89" t="s">
        <v>167</v>
      </c>
      <c r="D17" s="93" t="n">
        <f aca="false">DataList!E32</f>
        <v>0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n">
        <f aca="false">DataList!F32</f>
        <v>0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n">
        <f aca="false">DataList!H32</f>
        <v>0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n">
        <f aca="false">DataList!I32</f>
        <v>0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n">
        <f aca="false">DataList!J32</f>
        <v>0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712</v>
      </c>
      <c r="C24" s="89" t="s">
        <v>167</v>
      </c>
      <c r="D24" s="93" t="str">
        <f aca="false">DataList!E33</f>
        <v>カレイの香味ソース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str">
        <f aca="false">DataList!F33</f>
        <v>肉団子の甘酢あん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str">
        <f aca="false">DataList!H33</f>
        <v>ご飯・ビーフンソテー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str">
        <f aca="false">DataList!I33</f>
        <v>ブロッコリーのピーナッツ和え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str">
        <f aca="false">DataList!J33</f>
        <v>中華スープ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5.49"/>
    <col collapsed="false" customWidth="true" hidden="false" outlineLevel="0" max="3" min="3" style="81" width="2.49"/>
    <col collapsed="false" customWidth="true" hidden="false" outlineLevel="0" max="4" min="4" style="81" width="21.87"/>
    <col collapsed="false" customWidth="true" hidden="false" outlineLevel="0" max="10" min="5" style="81" width="4.49"/>
    <col collapsed="false" customWidth="true" hidden="false" outlineLevel="0" max="11" min="11" style="81" width="27.87"/>
    <col collapsed="false" customWidth="false" hidden="false" outlineLevel="0" max="12" min="12" style="81" width="8.99"/>
    <col collapsed="false" customWidth="false" hidden="false" outlineLevel="0" max="257" min="13" style="80" width="8.99"/>
  </cols>
  <sheetData>
    <row r="1" customFormat="false" ht="60.75" hidden="false" customHeight="true" outlineLevel="0" collapsed="false">
      <c r="D1" s="82" t="s">
        <v>162</v>
      </c>
      <c r="E1" s="82"/>
      <c r="F1" s="82"/>
      <c r="G1" s="82"/>
      <c r="H1" s="82"/>
      <c r="I1" s="82"/>
      <c r="J1" s="82"/>
      <c r="K1" s="82"/>
    </row>
    <row r="2" customFormat="false" ht="21" hidden="false" customHeight="true" outlineLevel="0" collapsed="false">
      <c r="B2" s="83" t="s">
        <v>23</v>
      </c>
      <c r="C2" s="84"/>
      <c r="D2" s="85" t="s">
        <v>163</v>
      </c>
      <c r="E2" s="86" t="s">
        <v>164</v>
      </c>
      <c r="F2" s="86"/>
      <c r="G2" s="86"/>
      <c r="H2" s="86" t="s">
        <v>165</v>
      </c>
      <c r="I2" s="86"/>
      <c r="J2" s="86"/>
      <c r="K2" s="87" t="s">
        <v>166</v>
      </c>
      <c r="L2" s="87"/>
    </row>
    <row r="3" customFormat="false" ht="23.25" hidden="false" customHeight="true" outlineLevel="0" collapsed="false">
      <c r="B3" s="88" t="n">
        <f aca="false">DataList!D34</f>
        <v>45713</v>
      </c>
      <c r="C3" s="89" t="s">
        <v>167</v>
      </c>
      <c r="D3" s="93" t="str">
        <f aca="false">DataList!E34</f>
        <v>太刀魚のムニエル</v>
      </c>
      <c r="E3" s="91" t="s">
        <v>168</v>
      </c>
      <c r="F3" s="92" t="s">
        <v>169</v>
      </c>
      <c r="G3" s="93" t="s">
        <v>170</v>
      </c>
      <c r="H3" s="91" t="s">
        <v>171</v>
      </c>
      <c r="I3" s="92" t="s">
        <v>172</v>
      </c>
      <c r="J3" s="93" t="s">
        <v>173</v>
      </c>
      <c r="K3" s="94"/>
      <c r="L3" s="94"/>
    </row>
    <row r="4" customFormat="false" ht="23.25" hidden="false" customHeight="true" outlineLevel="0" collapsed="false">
      <c r="B4" s="88"/>
      <c r="C4" s="95" t="s">
        <v>174</v>
      </c>
      <c r="D4" s="96" t="str">
        <f aca="false">DataList!F34</f>
        <v>洋風オムレツ</v>
      </c>
      <c r="E4" s="97" t="s">
        <v>168</v>
      </c>
      <c r="F4" s="98" t="s">
        <v>169</v>
      </c>
      <c r="G4" s="99" t="s">
        <v>170</v>
      </c>
      <c r="H4" s="97" t="s">
        <v>171</v>
      </c>
      <c r="I4" s="98" t="s">
        <v>172</v>
      </c>
      <c r="J4" s="99" t="s">
        <v>173</v>
      </c>
      <c r="K4" s="100"/>
      <c r="L4" s="100"/>
    </row>
    <row r="5" customFormat="false" ht="23.25" hidden="false" customHeight="true" outlineLevel="0" collapsed="false">
      <c r="B5" s="88"/>
      <c r="C5" s="101"/>
      <c r="D5" s="102" t="str">
        <f aca="false">DataList!H34</f>
        <v>ご飯・きのこのソテー</v>
      </c>
      <c r="E5" s="97" t="s">
        <v>168</v>
      </c>
      <c r="F5" s="98" t="s">
        <v>169</v>
      </c>
      <c r="G5" s="99" t="s">
        <v>170</v>
      </c>
      <c r="H5" s="97" t="s">
        <v>171</v>
      </c>
      <c r="I5" s="98" t="s">
        <v>172</v>
      </c>
      <c r="J5" s="99" t="s">
        <v>173</v>
      </c>
      <c r="K5" s="100"/>
      <c r="L5" s="100"/>
    </row>
    <row r="6" customFormat="false" ht="23.25" hidden="false" customHeight="true" outlineLevel="0" collapsed="false">
      <c r="A6" s="103"/>
      <c r="B6" s="88"/>
      <c r="C6" s="101"/>
      <c r="D6" s="102" t="str">
        <f aca="false">DataList!I34</f>
        <v>ほうれん草のマヨ和え</v>
      </c>
      <c r="E6" s="97" t="s">
        <v>168</v>
      </c>
      <c r="F6" s="98" t="s">
        <v>169</v>
      </c>
      <c r="G6" s="99" t="s">
        <v>170</v>
      </c>
      <c r="H6" s="97" t="s">
        <v>171</v>
      </c>
      <c r="I6" s="98" t="s">
        <v>172</v>
      </c>
      <c r="J6" s="99" t="s">
        <v>173</v>
      </c>
      <c r="K6" s="100"/>
      <c r="L6" s="100"/>
    </row>
    <row r="7" customFormat="false" ht="23.25" hidden="false" customHeight="true" outlineLevel="0" collapsed="false">
      <c r="B7" s="88"/>
      <c r="C7" s="101"/>
      <c r="D7" s="102" t="str">
        <f aca="false">DataList!J34</f>
        <v>コンソメスープ</v>
      </c>
      <c r="E7" s="97" t="s">
        <v>168</v>
      </c>
      <c r="F7" s="98" t="s">
        <v>169</v>
      </c>
      <c r="G7" s="99" t="s">
        <v>170</v>
      </c>
      <c r="H7" s="97" t="s">
        <v>171</v>
      </c>
      <c r="I7" s="98" t="s">
        <v>172</v>
      </c>
      <c r="J7" s="99" t="s">
        <v>173</v>
      </c>
      <c r="K7" s="100"/>
      <c r="L7" s="100"/>
    </row>
    <row r="8" customFormat="false" ht="16.5" hidden="false" customHeight="true" outlineLevel="0" collapsed="false">
      <c r="B8" s="88"/>
      <c r="C8" s="95"/>
      <c r="D8" s="104" t="s">
        <v>175</v>
      </c>
      <c r="E8" s="105"/>
      <c r="F8" s="105"/>
      <c r="G8" s="105"/>
      <c r="H8" s="105"/>
      <c r="I8" s="105"/>
      <c r="J8" s="105"/>
      <c r="K8" s="105"/>
      <c r="L8" s="106" t="s">
        <v>176</v>
      </c>
    </row>
    <row r="9" customFormat="false" ht="52.5" hidden="false" customHeight="true" outlineLevel="0" collapsed="false">
      <c r="B9" s="88"/>
      <c r="C9" s="107"/>
      <c r="D9" s="104"/>
      <c r="E9" s="105"/>
      <c r="F9" s="105"/>
      <c r="G9" s="105"/>
      <c r="H9" s="105"/>
      <c r="I9" s="105"/>
      <c r="J9" s="105"/>
      <c r="K9" s="105"/>
      <c r="L9" s="108"/>
    </row>
    <row r="10" customFormat="false" ht="23.25" hidden="false" customHeight="true" outlineLevel="0" collapsed="false">
      <c r="B10" s="88" t="n">
        <f aca="false">B3+1</f>
        <v>45714</v>
      </c>
      <c r="C10" s="89" t="s">
        <v>167</v>
      </c>
      <c r="D10" s="93" t="str">
        <f aca="false">DataList!E35</f>
        <v>鰆のネギ味噌焼き</v>
      </c>
      <c r="E10" s="91" t="s">
        <v>168</v>
      </c>
      <c r="F10" s="92" t="s">
        <v>169</v>
      </c>
      <c r="G10" s="93" t="s">
        <v>170</v>
      </c>
      <c r="H10" s="91" t="s">
        <v>171</v>
      </c>
      <c r="I10" s="92" t="s">
        <v>172</v>
      </c>
      <c r="J10" s="93" t="s">
        <v>173</v>
      </c>
      <c r="K10" s="94"/>
      <c r="L10" s="94"/>
    </row>
    <row r="11" customFormat="false" ht="23.25" hidden="false" customHeight="true" outlineLevel="0" collapsed="false">
      <c r="B11" s="88"/>
      <c r="C11" s="95" t="s">
        <v>174</v>
      </c>
      <c r="D11" s="96" t="str">
        <f aca="false">DataList!F35</f>
        <v>鶏肉の山椒煮</v>
      </c>
      <c r="E11" s="97" t="s">
        <v>168</v>
      </c>
      <c r="F11" s="98" t="s">
        <v>169</v>
      </c>
      <c r="G11" s="99" t="s">
        <v>170</v>
      </c>
      <c r="H11" s="97" t="s">
        <v>171</v>
      </c>
      <c r="I11" s="98" t="s">
        <v>172</v>
      </c>
      <c r="J11" s="99" t="s">
        <v>173</v>
      </c>
      <c r="K11" s="100"/>
      <c r="L11" s="100"/>
    </row>
    <row r="12" customFormat="false" ht="23.25" hidden="false" customHeight="true" outlineLevel="0" collapsed="false">
      <c r="B12" s="88"/>
      <c r="C12" s="101"/>
      <c r="D12" s="102" t="str">
        <f aca="false">DataList!H35</f>
        <v>ご飯・茄子の煮物</v>
      </c>
      <c r="E12" s="97" t="s">
        <v>168</v>
      </c>
      <c r="F12" s="98" t="s">
        <v>169</v>
      </c>
      <c r="G12" s="99" t="s">
        <v>170</v>
      </c>
      <c r="H12" s="97" t="s">
        <v>171</v>
      </c>
      <c r="I12" s="98" t="s">
        <v>172</v>
      </c>
      <c r="J12" s="99" t="s">
        <v>173</v>
      </c>
      <c r="K12" s="100"/>
      <c r="L12" s="100"/>
    </row>
    <row r="13" customFormat="false" ht="23.25" hidden="false" customHeight="true" outlineLevel="0" collapsed="false">
      <c r="B13" s="88"/>
      <c r="C13" s="101"/>
      <c r="D13" s="102" t="str">
        <f aca="false">DataList!I35</f>
        <v>長芋の梅肉和え</v>
      </c>
      <c r="E13" s="97" t="s">
        <v>168</v>
      </c>
      <c r="F13" s="98" t="s">
        <v>169</v>
      </c>
      <c r="G13" s="99" t="s">
        <v>170</v>
      </c>
      <c r="H13" s="97" t="s">
        <v>171</v>
      </c>
      <c r="I13" s="98" t="s">
        <v>172</v>
      </c>
      <c r="J13" s="99" t="s">
        <v>173</v>
      </c>
      <c r="K13" s="100"/>
      <c r="L13" s="100"/>
    </row>
    <row r="14" customFormat="false" ht="23.25" hidden="false" customHeight="true" outlineLevel="0" collapsed="false">
      <c r="B14" s="88"/>
      <c r="C14" s="101"/>
      <c r="D14" s="102" t="str">
        <f aca="false">DataList!J35</f>
        <v>お吸い物</v>
      </c>
      <c r="E14" s="97" t="s">
        <v>168</v>
      </c>
      <c r="F14" s="98" t="s">
        <v>169</v>
      </c>
      <c r="G14" s="99" t="s">
        <v>170</v>
      </c>
      <c r="H14" s="97" t="s">
        <v>171</v>
      </c>
      <c r="I14" s="98" t="s">
        <v>172</v>
      </c>
      <c r="J14" s="99" t="s">
        <v>173</v>
      </c>
      <c r="K14" s="100"/>
      <c r="L14" s="100"/>
    </row>
    <row r="15" customFormat="false" ht="16.5" hidden="false" customHeight="true" outlineLevel="0" collapsed="false">
      <c r="B15" s="88"/>
      <c r="C15" s="95"/>
      <c r="D15" s="104" t="s">
        <v>175</v>
      </c>
      <c r="E15" s="105"/>
      <c r="F15" s="105"/>
      <c r="G15" s="105"/>
      <c r="H15" s="105"/>
      <c r="I15" s="105"/>
      <c r="J15" s="105"/>
      <c r="K15" s="105"/>
      <c r="L15" s="106" t="s">
        <v>176</v>
      </c>
    </row>
    <row r="16" customFormat="false" ht="52.5" hidden="false" customHeight="true" outlineLevel="0" collapsed="false">
      <c r="B16" s="88"/>
      <c r="C16" s="107"/>
      <c r="D16" s="104"/>
      <c r="E16" s="105"/>
      <c r="F16" s="105"/>
      <c r="G16" s="105"/>
      <c r="H16" s="105"/>
      <c r="I16" s="105"/>
      <c r="J16" s="105"/>
      <c r="K16" s="105"/>
      <c r="L16" s="108"/>
    </row>
    <row r="17" customFormat="false" ht="23.25" hidden="false" customHeight="true" outlineLevel="0" collapsed="false">
      <c r="B17" s="88" t="n">
        <f aca="false">B10+1</f>
        <v>45715</v>
      </c>
      <c r="C17" s="89" t="s">
        <v>167</v>
      </c>
      <c r="D17" s="93" t="str">
        <f aca="false">DataList!E36</f>
        <v>白身魚のピカタ</v>
      </c>
      <c r="E17" s="91" t="s">
        <v>168</v>
      </c>
      <c r="F17" s="92" t="s">
        <v>169</v>
      </c>
      <c r="G17" s="93" t="s">
        <v>170</v>
      </c>
      <c r="H17" s="91" t="s">
        <v>171</v>
      </c>
      <c r="I17" s="92" t="s">
        <v>172</v>
      </c>
      <c r="J17" s="93" t="s">
        <v>173</v>
      </c>
      <c r="K17" s="94"/>
      <c r="L17" s="94"/>
    </row>
    <row r="18" customFormat="false" ht="23.25" hidden="false" customHeight="true" outlineLevel="0" collapsed="false">
      <c r="B18" s="88"/>
      <c r="C18" s="95" t="s">
        <v>174</v>
      </c>
      <c r="D18" s="96" t="str">
        <f aca="false">DataList!F36</f>
        <v>ポークカレー</v>
      </c>
      <c r="E18" s="97" t="s">
        <v>168</v>
      </c>
      <c r="F18" s="98" t="s">
        <v>169</v>
      </c>
      <c r="G18" s="99" t="s">
        <v>170</v>
      </c>
      <c r="H18" s="97" t="s">
        <v>171</v>
      </c>
      <c r="I18" s="98" t="s">
        <v>172</v>
      </c>
      <c r="J18" s="99" t="s">
        <v>173</v>
      </c>
      <c r="K18" s="100"/>
      <c r="L18" s="100"/>
    </row>
    <row r="19" customFormat="false" ht="23.25" hidden="false" customHeight="true" outlineLevel="0" collapsed="false">
      <c r="B19" s="88"/>
      <c r="C19" s="101"/>
      <c r="D19" s="102" t="str">
        <f aca="false">DataList!H36</f>
        <v>ご飯(Ａ)・キャベツのレモン和え</v>
      </c>
      <c r="E19" s="97" t="s">
        <v>168</v>
      </c>
      <c r="F19" s="98" t="s">
        <v>169</v>
      </c>
      <c r="G19" s="99" t="s">
        <v>170</v>
      </c>
      <c r="H19" s="97" t="s">
        <v>171</v>
      </c>
      <c r="I19" s="98" t="s">
        <v>172</v>
      </c>
      <c r="J19" s="99" t="s">
        <v>173</v>
      </c>
      <c r="K19" s="100"/>
      <c r="L19" s="100"/>
    </row>
    <row r="20" customFormat="false" ht="23.25" hidden="false" customHeight="true" outlineLevel="0" collapsed="false">
      <c r="B20" s="88"/>
      <c r="C20" s="101"/>
      <c r="D20" s="102" t="str">
        <f aca="false">DataList!I36</f>
        <v>れんこんの洋風きんぴら（A）</v>
      </c>
      <c r="E20" s="97" t="s">
        <v>168</v>
      </c>
      <c r="F20" s="98" t="s">
        <v>169</v>
      </c>
      <c r="G20" s="99" t="s">
        <v>170</v>
      </c>
      <c r="H20" s="97" t="s">
        <v>171</v>
      </c>
      <c r="I20" s="98" t="s">
        <v>172</v>
      </c>
      <c r="J20" s="99" t="s">
        <v>173</v>
      </c>
      <c r="K20" s="100"/>
      <c r="L20" s="100"/>
    </row>
    <row r="21" customFormat="false" ht="23.25" hidden="false" customHeight="true" outlineLevel="0" collapsed="false">
      <c r="B21" s="88"/>
      <c r="C21" s="101"/>
      <c r="D21" s="102" t="str">
        <f aca="false">DataList!J36</f>
        <v>コンソメスープ（A）・漬物(B)ヨーグルト(B)</v>
      </c>
      <c r="E21" s="97" t="s">
        <v>168</v>
      </c>
      <c r="F21" s="98" t="s">
        <v>169</v>
      </c>
      <c r="G21" s="99" t="s">
        <v>170</v>
      </c>
      <c r="H21" s="97" t="s">
        <v>171</v>
      </c>
      <c r="I21" s="98" t="s">
        <v>172</v>
      </c>
      <c r="J21" s="99" t="s">
        <v>173</v>
      </c>
      <c r="K21" s="100"/>
      <c r="L21" s="100"/>
    </row>
    <row r="22" customFormat="false" ht="16.5" hidden="false" customHeight="true" outlineLevel="0" collapsed="false">
      <c r="B22" s="88"/>
      <c r="C22" s="95"/>
      <c r="D22" s="104" t="s">
        <v>175</v>
      </c>
      <c r="E22" s="105"/>
      <c r="F22" s="105"/>
      <c r="G22" s="105"/>
      <c r="H22" s="105"/>
      <c r="I22" s="105"/>
      <c r="J22" s="105"/>
      <c r="K22" s="105"/>
      <c r="L22" s="106" t="s">
        <v>176</v>
      </c>
    </row>
    <row r="23" customFormat="false" ht="52.5" hidden="false" customHeight="true" outlineLevel="0" collapsed="false">
      <c r="B23" s="88"/>
      <c r="C23" s="107"/>
      <c r="D23" s="104"/>
      <c r="E23" s="105"/>
      <c r="F23" s="105"/>
      <c r="G23" s="105"/>
      <c r="H23" s="105"/>
      <c r="I23" s="105"/>
      <c r="J23" s="105"/>
      <c r="K23" s="105"/>
      <c r="L23" s="108"/>
    </row>
    <row r="24" customFormat="false" ht="23.25" hidden="false" customHeight="true" outlineLevel="0" collapsed="false">
      <c r="B24" s="88" t="n">
        <f aca="false">B17+1</f>
        <v>45716</v>
      </c>
      <c r="C24" s="89" t="s">
        <v>167</v>
      </c>
      <c r="D24" s="93" t="str">
        <f aca="false">DataList!E37</f>
        <v>長寿ご飯の日</v>
      </c>
      <c r="E24" s="91" t="s">
        <v>168</v>
      </c>
      <c r="F24" s="92" t="s">
        <v>169</v>
      </c>
      <c r="G24" s="93" t="s">
        <v>170</v>
      </c>
      <c r="H24" s="91" t="s">
        <v>171</v>
      </c>
      <c r="I24" s="92" t="s">
        <v>172</v>
      </c>
      <c r="J24" s="93" t="s">
        <v>173</v>
      </c>
      <c r="K24" s="94"/>
      <c r="L24" s="94"/>
    </row>
    <row r="25" customFormat="false" ht="23.25" hidden="false" customHeight="true" outlineLevel="0" collapsed="false">
      <c r="B25" s="88"/>
      <c r="C25" s="95" t="s">
        <v>174</v>
      </c>
      <c r="D25" s="96" t="n">
        <f aca="false">DataList!F37</f>
        <v>0</v>
      </c>
      <c r="E25" s="97" t="s">
        <v>168</v>
      </c>
      <c r="F25" s="98" t="s">
        <v>169</v>
      </c>
      <c r="G25" s="99" t="s">
        <v>170</v>
      </c>
      <c r="H25" s="97" t="s">
        <v>171</v>
      </c>
      <c r="I25" s="98" t="s">
        <v>172</v>
      </c>
      <c r="J25" s="99" t="s">
        <v>173</v>
      </c>
      <c r="K25" s="100"/>
      <c r="L25" s="100"/>
    </row>
    <row r="26" customFormat="false" ht="23.25" hidden="false" customHeight="true" outlineLevel="0" collapsed="false">
      <c r="B26" s="88"/>
      <c r="C26" s="101"/>
      <c r="D26" s="102" t="str">
        <f aca="false">DataList!H37</f>
        <v>ご飯・豚キムチ</v>
      </c>
      <c r="E26" s="97" t="s">
        <v>168</v>
      </c>
      <c r="F26" s="98" t="s">
        <v>169</v>
      </c>
      <c r="G26" s="99" t="s">
        <v>170</v>
      </c>
      <c r="H26" s="97" t="s">
        <v>171</v>
      </c>
      <c r="I26" s="98" t="s">
        <v>172</v>
      </c>
      <c r="J26" s="99" t="s">
        <v>173</v>
      </c>
      <c r="K26" s="100"/>
      <c r="L26" s="100"/>
    </row>
    <row r="27" customFormat="false" ht="23.25" hidden="false" customHeight="true" outlineLevel="0" collapsed="false">
      <c r="B27" s="88"/>
      <c r="C27" s="101"/>
      <c r="D27" s="102" t="str">
        <f aca="false">DataList!I37</f>
        <v>三色ナムル・さつま芋のサラダ</v>
      </c>
      <c r="E27" s="97" t="s">
        <v>168</v>
      </c>
      <c r="F27" s="98" t="s">
        <v>169</v>
      </c>
      <c r="G27" s="99" t="s">
        <v>170</v>
      </c>
      <c r="H27" s="97" t="s">
        <v>171</v>
      </c>
      <c r="I27" s="98" t="s">
        <v>172</v>
      </c>
      <c r="J27" s="99" t="s">
        <v>173</v>
      </c>
      <c r="K27" s="100"/>
      <c r="L27" s="100"/>
    </row>
    <row r="28" customFormat="false" ht="23.25" hidden="false" customHeight="true" outlineLevel="0" collapsed="false">
      <c r="B28" s="88"/>
      <c r="C28" s="101"/>
      <c r="D28" s="102" t="str">
        <f aca="false">DataList!J37</f>
        <v>味噌汁</v>
      </c>
      <c r="E28" s="97" t="s">
        <v>168</v>
      </c>
      <c r="F28" s="98" t="s">
        <v>169</v>
      </c>
      <c r="G28" s="99" t="s">
        <v>170</v>
      </c>
      <c r="H28" s="97" t="s">
        <v>171</v>
      </c>
      <c r="I28" s="98" t="s">
        <v>172</v>
      </c>
      <c r="J28" s="99" t="s">
        <v>173</v>
      </c>
      <c r="K28" s="100"/>
      <c r="L28" s="100"/>
    </row>
    <row r="29" customFormat="false" ht="16.5" hidden="false" customHeight="true" outlineLevel="0" collapsed="false">
      <c r="B29" s="88"/>
      <c r="C29" s="95"/>
      <c r="D29" s="104" t="s">
        <v>175</v>
      </c>
      <c r="E29" s="105"/>
      <c r="F29" s="105"/>
      <c r="G29" s="105"/>
      <c r="H29" s="105"/>
      <c r="I29" s="105"/>
      <c r="J29" s="105"/>
      <c r="K29" s="105"/>
      <c r="L29" s="106" t="s">
        <v>176</v>
      </c>
    </row>
    <row r="30" customFormat="false" ht="52.5" hidden="false" customHeight="true" outlineLevel="0" collapsed="false">
      <c r="B30" s="88"/>
      <c r="C30" s="107"/>
      <c r="D30" s="104"/>
      <c r="E30" s="105"/>
      <c r="F30" s="105"/>
      <c r="G30" s="105"/>
      <c r="H30" s="105"/>
      <c r="I30" s="105"/>
      <c r="J30" s="105"/>
      <c r="K30" s="105"/>
      <c r="L30" s="108"/>
    </row>
  </sheetData>
  <mergeCells count="36">
    <mergeCell ref="D1:K1"/>
    <mergeCell ref="E2:G2"/>
    <mergeCell ref="H2:J2"/>
    <mergeCell ref="K2:L2"/>
    <mergeCell ref="B3:B9"/>
    <mergeCell ref="K3:L3"/>
    <mergeCell ref="K4:L4"/>
    <mergeCell ref="K5:L5"/>
    <mergeCell ref="K6:L6"/>
    <mergeCell ref="K7:L7"/>
    <mergeCell ref="D8:D9"/>
    <mergeCell ref="E8:K9"/>
    <mergeCell ref="B10:B16"/>
    <mergeCell ref="K10:L10"/>
    <mergeCell ref="K11:L11"/>
    <mergeCell ref="K12:L12"/>
    <mergeCell ref="K13:L13"/>
    <mergeCell ref="K14:L14"/>
    <mergeCell ref="D15:D16"/>
    <mergeCell ref="E15:K16"/>
    <mergeCell ref="B17:B23"/>
    <mergeCell ref="K17:L17"/>
    <mergeCell ref="K18:L18"/>
    <mergeCell ref="K19:L19"/>
    <mergeCell ref="K20:L20"/>
    <mergeCell ref="K21:L21"/>
    <mergeCell ref="D22:D23"/>
    <mergeCell ref="E22:K23"/>
    <mergeCell ref="B24:B30"/>
    <mergeCell ref="K24:L24"/>
    <mergeCell ref="K25:L25"/>
    <mergeCell ref="K26:L26"/>
    <mergeCell ref="K27:L27"/>
    <mergeCell ref="K28:L28"/>
    <mergeCell ref="D29:D30"/>
    <mergeCell ref="E29:K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33:54Z</dcterms:created>
  <dc:creator>netmania</dc:creator>
  <dc:description/>
  <dc:language>en-US</dc:language>
  <cp:lastModifiedBy>1103007</cp:lastModifiedBy>
  <cp:lastPrinted>2025-01-23T04:21:46Z</cp:lastPrinted>
  <dcterms:modified xsi:type="dcterms:W3CDTF">2025-01-23T04:22:26Z</dcterms:modified>
  <cp:revision>0</cp:revision>
  <dc:subject/>
  <dc:title/>
</cp:coreProperties>
</file>